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DF F3P 2008" sheetId="1" state="visible" r:id="rId2"/>
    <sheet name="CDF F3P 2009" sheetId="2" state="visible" r:id="rId3"/>
    <sheet name="CDF F3P 2010" sheetId="3" state="visible" r:id="rId4"/>
    <sheet name="CDF F3P 2011" sheetId="4" state="visible" r:id="rId5"/>
    <sheet name="CDF F3P 2012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at" vbProcedure="false">'[3]Détails des modèles'!$B$4:$B$43</definedName>
    <definedName function="false" hidden="false" name="CVOL1" vbProcedure="false">[4]Résultats_CF_Blois_Hélicos!$A$1</definedName>
    <definedName function="false" hidden="false" name="CVOL2" vbProcedure="false">[4]Résultats_CF_Blois_Hélicos!$A$1</definedName>
    <definedName function="false" hidden="false" name="CVstat" vbProcedure="false">[4]Résultats_CF_Blois_Hélicos!$A$10753</definedName>
    <definedName function="false" hidden="false" name="jg" vbProcedure="false">'[1]vol 3 juges F4C'!$D$7:$D$46</definedName>
    <definedName function="false" hidden="false" name="jgg" vbProcedure="false">'[1]vol 3 juges F4C'!$E$7:$E$46</definedName>
    <definedName function="false" hidden="false" name="jggg" vbProcedure="false">'[1]vol 3 juges F4C'!$H$7:$H$46</definedName>
    <definedName function="false" hidden="false" name="jgggg" vbProcedure="false">'[1]vol 3 juges F4C'!$K$7:$K$46</definedName>
    <definedName function="false" hidden="false" name="jggggg" vbProcedure="false">'[1]vol 3 juges F4C'!$N$7:$N$46</definedName>
    <definedName function="false" hidden="false" name="jgggggg" vbProcedure="false">'[1]vol 3 juges F4C'!$Q$7:$Q$46</definedName>
    <definedName function="false" hidden="false" name="jggggggg" vbProcedure="false">'[5]'!$C$3</definedName>
    <definedName function="false" hidden="false" name="jgggggggg" vbProcedure="false">'[5]'!$D$4</definedName>
    <definedName function="false" hidden="false" name="jggggggggg" vbProcedure="false">'[5]'!$D$4</definedName>
    <definedName function="false" hidden="false" name="jgggggggggg" vbProcedure="false">'[5]'!$D$4</definedName>
    <definedName function="false" hidden="false" name="jggggggggggg" vbProcedure="false">'[5]'!$D$4</definedName>
    <definedName function="false" hidden="false" name="jjjjjjjjjjug" vbProcedure="false">'[5]'!$D$4</definedName>
    <definedName function="false" hidden="false" name="jjjjjjjjjug" vbProcedure="false">'[5]'!$D$4</definedName>
    <definedName function="false" hidden="false" name="jjjjjjjjug" vbProcedure="false">'[5]'!$D$4</definedName>
    <definedName function="false" hidden="false" name="jjjjjjjug" vbProcedure="false">'[5]'!$D$4</definedName>
    <definedName function="false" hidden="false" name="jjjjjjug" vbProcedure="false">'[1]vol 1 juges F4C'!$T$7:$T$46</definedName>
    <definedName function="false" hidden="false" name="jjjjjug" vbProcedure="false">'[1]vol 1 juges F4C'!$Q$7:$Q$46</definedName>
    <definedName function="false" hidden="false" name="jjjjjug_20" vbProcedure="false">'[5]'!$E$5</definedName>
    <definedName function="false" hidden="false" name="jjjjug" vbProcedure="false">'[1]vol 1 juges F4C'!$N$7:$N$46</definedName>
    <definedName function="false" hidden="false" name="jjjjug_20" vbProcedure="false">'[5]'!$E$5</definedName>
    <definedName function="false" hidden="false" name="jjjug" vbProcedure="false">'[1]vol 1 juges F4C'!$K$7:$K$46</definedName>
    <definedName function="false" hidden="false" name="jjjug_20" vbProcedure="false">'[5]'!$E$5</definedName>
    <definedName function="false" hidden="false" name="jjug" vbProcedure="false">'[1]vol 1 juges F4C'!$H$7:$H$46</definedName>
    <definedName function="false" hidden="false" name="jjug_20" vbProcedure="false">'[5]'!$E$5</definedName>
    <definedName function="false" hidden="false" name="ju" vbProcedure="false">'[1]vol 1 juges F4C'!$D$7:$D$46</definedName>
    <definedName function="false" hidden="false" name="jug" vbProcedure="false">'[1]vol 1 juges F4C'!$E$7:$E$46</definedName>
    <definedName function="false" hidden="false" name="jug_20" vbProcedure="false">'[5]'!$E$5</definedName>
    <definedName function="false" hidden="false" name="ju_20" vbProcedure="false">'[5]'!$E$5</definedName>
    <definedName function="false" hidden="false" name="Kapp" vbProcedure="false">'[5]'!$D$4</definedName>
    <definedName function="false" hidden="false" name="Kapp_30" vbProcedure="false">'[5]'!$D$4</definedName>
    <definedName function="false" hidden="false" name="Kapp_31" vbProcedure="false">'[5]'!$D$4</definedName>
    <definedName function="false" hidden="false" name="Kapp_32" vbProcedure="false">'[5]'!$D$4</definedName>
    <definedName function="false" hidden="false" name="Kapp_33" vbProcedure="false">'[5]'!$D$4</definedName>
    <definedName function="false" hidden="false" name="Kapp_34" vbProcedure="false">'[5]'!$D$4</definedName>
    <definedName function="false" hidden="false" name="Kapp_35" vbProcedure="false">'[5]'!$D$4</definedName>
    <definedName function="false" hidden="false" name="Kapp_36" vbProcedure="false">'[5]'!$D$4</definedName>
    <definedName function="false" hidden="false" name="Kapp_37" vbProcedure="false">'[5]'!$D$4</definedName>
    <definedName function="false" hidden="false" name="Kapp_38" vbProcedure="false">'[5]'!$D$4</definedName>
    <definedName function="false" hidden="false" name="Kapp_39" vbProcedure="false">'[5]'!$D$4</definedName>
    <definedName function="false" hidden="false" name="Kapp_40" vbProcedure="false">'[5]'!$D$4</definedName>
    <definedName function="false" hidden="false" name="Kapp_41" vbProcedure="false">'[5]'!$D$4</definedName>
    <definedName function="false" hidden="false" name="Kapp_42" vbProcedure="false">'[5]'!$D$4</definedName>
    <definedName function="false" hidden="false" name="Kapp_43" vbProcedure="false">'[5]'!$D$4</definedName>
    <definedName function="false" hidden="false" name="Kapp_44" vbProcedure="false">'[5]'!$D$4</definedName>
    <definedName function="false" hidden="false" name="Kapp_45" vbProcedure="false">'[5]'!$D$4</definedName>
    <definedName function="false" hidden="false" name="Kapp_46" vbProcedure="false">'[5]'!$D$4</definedName>
    <definedName function="false" hidden="false" name="Kapp_47" vbProcedure="false">'[5]'!$D$4</definedName>
    <definedName function="false" hidden="false" name="Kapp_48" vbProcedure="false">'[5]'!$D$4</definedName>
    <definedName function="false" hidden="false" name="Kapp_49" vbProcedure="false">'[5]'!$D$4</definedName>
    <definedName function="false" hidden="false" name="Kapp_50" vbProcedure="false">'[5]'!$D$4</definedName>
    <definedName function="false" hidden="false" name="Kapp_51" vbProcedure="false">'[5]'!$D$4</definedName>
    <definedName function="false" hidden="false" name="Kapp_52" vbProcedure="false">'[5]'!$D$4</definedName>
    <definedName function="false" hidden="false" name="Kapp_53" vbProcedure="false">'[5]'!$D$4</definedName>
    <definedName function="false" hidden="false" name="Kbr" vbProcedure="false">'[5]'!$D$4</definedName>
    <definedName function="false" hidden="false" name="Kbr_30" vbProcedure="false">'[5]'!$D$4</definedName>
    <definedName function="false" hidden="false" name="Kbr_31" vbProcedure="false">'[5]'!$D$4</definedName>
    <definedName function="false" hidden="false" name="Kbr_32" vbProcedure="false">'[5]'!$D$4</definedName>
    <definedName function="false" hidden="false" name="Kbr_33" vbProcedure="false">'[5]'!$D$4</definedName>
    <definedName function="false" hidden="false" name="Kbr_34" vbProcedure="false">'[5]'!$D$4</definedName>
    <definedName function="false" hidden="false" name="Kbr_35" vbProcedure="false">'[5]'!$D$4</definedName>
    <definedName function="false" hidden="false" name="Kbr_36" vbProcedure="false">'[5]'!$D$4</definedName>
    <definedName function="false" hidden="false" name="Kbr_37" vbProcedure="false">'[5]'!$D$4</definedName>
    <definedName function="false" hidden="false" name="Kbr_38" vbProcedure="false">'[5]'!$D$4</definedName>
    <definedName function="false" hidden="false" name="Kbr_39" vbProcedure="false">'[5]'!$D$4</definedName>
    <definedName function="false" hidden="false" name="Kbr_40" vbProcedure="false">'[5]'!$D$4</definedName>
    <definedName function="false" hidden="false" name="Kbr_41" vbProcedure="false">'[5]'!$D$4</definedName>
    <definedName function="false" hidden="false" name="Kbr_42" vbProcedure="false">'[5]'!$D$4</definedName>
    <definedName function="false" hidden="false" name="Kbr_43" vbProcedure="false">'[5]'!$D$4</definedName>
    <definedName function="false" hidden="false" name="Kbr_44" vbProcedure="false">'[5]'!$D$4</definedName>
    <definedName function="false" hidden="false" name="Kbr_45" vbProcedure="false">'[5]'!$D$4</definedName>
    <definedName function="false" hidden="false" name="Kbr_46" vbProcedure="false">'[5]'!$D$4</definedName>
    <definedName function="false" hidden="false" name="Kbr_47" vbProcedure="false">'[5]'!$D$4</definedName>
    <definedName function="false" hidden="false" name="Kbr_48" vbProcedure="false">'[5]'!$D$4</definedName>
    <definedName function="false" hidden="false" name="Kbr_49" vbProcedure="false">'[5]'!$D$4</definedName>
    <definedName function="false" hidden="false" name="Kbr_50" vbProcedure="false">'[5]'!$D$4</definedName>
    <definedName function="false" hidden="false" name="Kbr_51" vbProcedure="false">'[5]'!$D$4</definedName>
    <definedName function="false" hidden="false" name="Kbr_52" vbProcedure="false">'[5]'!$D$4</definedName>
    <definedName function="false" hidden="false" name="Kbr_53" vbProcedure="false">'[5]'!$D$4</definedName>
    <definedName function="false" hidden="false" name="Kc" vbProcedure="false">'[5]'!$D$4</definedName>
    <definedName function="false" hidden="false" name="Kc_30" vbProcedure="false">'[5]'!$D$4</definedName>
    <definedName function="false" hidden="false" name="Kc_31" vbProcedure="false">'[5]'!$D$4</definedName>
    <definedName function="false" hidden="false" name="Kc_32" vbProcedure="false">'[5]'!$D$4</definedName>
    <definedName function="false" hidden="false" name="Kc_33" vbProcedure="false">'[5]'!$D$4</definedName>
    <definedName function="false" hidden="false" name="Kc_34" vbProcedure="false">'[5]'!$D$4</definedName>
    <definedName function="false" hidden="false" name="Kc_35" vbProcedure="false">'[5]'!$D$4</definedName>
    <definedName function="false" hidden="false" name="Kc_36" vbProcedure="false">'[5]'!$D$4</definedName>
    <definedName function="false" hidden="false" name="Kc_37" vbProcedure="false">'[5]'!$D$4</definedName>
    <definedName function="false" hidden="false" name="Kc_38" vbProcedure="false">'[5]'!$D$4</definedName>
    <definedName function="false" hidden="false" name="Kc_39" vbProcedure="false">'[5]'!$D$4</definedName>
    <definedName function="false" hidden="false" name="Kc_40" vbProcedure="false">'[5]'!$D$4</definedName>
    <definedName function="false" hidden="false" name="Kc_41" vbProcedure="false">'[5]'!$D$4</definedName>
    <definedName function="false" hidden="false" name="Kc_42" vbProcedure="false">'[5]'!$D$4</definedName>
    <definedName function="false" hidden="false" name="Kc_43" vbProcedure="false">'[5]'!$D$4</definedName>
    <definedName function="false" hidden="false" name="Kc_44" vbProcedure="false">'[5]'!$D$4</definedName>
    <definedName function="false" hidden="false" name="Kc_45" vbProcedure="false">'[5]'!$D$4</definedName>
    <definedName function="false" hidden="false" name="Kc_46" vbProcedure="false">'[5]'!$D$4</definedName>
    <definedName function="false" hidden="false" name="Kc_47" vbProcedure="false">'[5]'!$D$4</definedName>
    <definedName function="false" hidden="false" name="Kc_48" vbProcedure="false">'[5]'!$D$4</definedName>
    <definedName function="false" hidden="false" name="Kc_49" vbProcedure="false">'[5]'!$D$4</definedName>
    <definedName function="false" hidden="false" name="Kc_50" vbProcedure="false">'[5]'!$D$4</definedName>
    <definedName function="false" hidden="false" name="Kc_51" vbProcedure="false">'[5]'!$D$4</definedName>
    <definedName function="false" hidden="false" name="Kc_52" vbProcedure="false">'[5]'!$D$4</definedName>
    <definedName function="false" hidden="false" name="Kc_53" vbProcedure="false">'[5]'!$D$4</definedName>
    <definedName function="false" hidden="false" name="Kd" vbProcedure="false">'[5]'!$D$4</definedName>
    <definedName function="false" hidden="false" name="Kd_30" vbProcedure="false">'[5]'!$D$4</definedName>
    <definedName function="false" hidden="false" name="Kd_31" vbProcedure="false">'[5]'!$D$4</definedName>
    <definedName function="false" hidden="false" name="Kd_32" vbProcedure="false">'[5]'!$D$4</definedName>
    <definedName function="false" hidden="false" name="Kd_33" vbProcedure="false">'[5]'!$D$4</definedName>
    <definedName function="false" hidden="false" name="Kd_34" vbProcedure="false">'[5]'!$D$4</definedName>
    <definedName function="false" hidden="false" name="Kd_35" vbProcedure="false">'[5]'!$D$4</definedName>
    <definedName function="false" hidden="false" name="Kd_36" vbProcedure="false">'[5]'!$D$4</definedName>
    <definedName function="false" hidden="false" name="Kd_37" vbProcedure="false">'[5]'!$D$4</definedName>
    <definedName function="false" hidden="false" name="Kd_38" vbProcedure="false">'[5]'!$D$4</definedName>
    <definedName function="false" hidden="false" name="Kd_39" vbProcedure="false">'[5]'!$D$4</definedName>
    <definedName function="false" hidden="false" name="Kd_40" vbProcedure="false">'[5]'!$D$4</definedName>
    <definedName function="false" hidden="false" name="Kd_41" vbProcedure="false">'[5]'!$D$4</definedName>
    <definedName function="false" hidden="false" name="Kd_42" vbProcedure="false">'[5]'!$D$4</definedName>
    <definedName function="false" hidden="false" name="Kd_43" vbProcedure="false">'[5]'!$D$4</definedName>
    <definedName function="false" hidden="false" name="Kd_44" vbProcedure="false">'[5]'!$D$4</definedName>
    <definedName function="false" hidden="false" name="Kd_45" vbProcedure="false">'[5]'!$D$4</definedName>
    <definedName function="false" hidden="false" name="Kd_46" vbProcedure="false">'[5]'!$D$4</definedName>
    <definedName function="false" hidden="false" name="Kd_47" vbProcedure="false">'[5]'!$D$4</definedName>
    <definedName function="false" hidden="false" name="Kd_48" vbProcedure="false">'[5]'!$D$4</definedName>
    <definedName function="false" hidden="false" name="Kd_49" vbProcedure="false">'[5]'!$D$4</definedName>
    <definedName function="false" hidden="false" name="Kd_50" vbProcedure="false">'[5]'!$D$4</definedName>
    <definedName function="false" hidden="false" name="Kd_51" vbProcedure="false">'[5]'!$D$4</definedName>
    <definedName function="false" hidden="false" name="Kd_52" vbProcedure="false">'[5]'!$D$4</definedName>
    <definedName function="false" hidden="false" name="Kd_53" vbProcedure="false">'[5]'!$D$4</definedName>
    <definedName function="false" hidden="false" name="Kf" vbProcedure="false">'[5]'!$D$4</definedName>
    <definedName function="false" hidden="false" name="Kf_30" vbProcedure="false">'[5]'!$D$4</definedName>
    <definedName function="false" hidden="false" name="Kf_31" vbProcedure="false">'[5]'!$D$4</definedName>
    <definedName function="false" hidden="false" name="Kf_32" vbProcedure="false">'[5]'!$D$4</definedName>
    <definedName function="false" hidden="false" name="Kf_33" vbProcedure="false">'[5]'!$D$4</definedName>
    <definedName function="false" hidden="false" name="Kf_34" vbProcedure="false">'[5]'!$D$4</definedName>
    <definedName function="false" hidden="false" name="Kf_35" vbProcedure="false">'[5]'!$D$4</definedName>
    <definedName function="false" hidden="false" name="Kf_36" vbProcedure="false">'[5]'!$D$4</definedName>
    <definedName function="false" hidden="false" name="Kf_37" vbProcedure="false">'[5]'!$D$4</definedName>
    <definedName function="false" hidden="false" name="Kf_38" vbProcedure="false">'[5]'!$D$4</definedName>
    <definedName function="false" hidden="false" name="Kf_39" vbProcedure="false">'[5]'!$D$4</definedName>
    <definedName function="false" hidden="false" name="Kf_40" vbProcedure="false">'[5]'!$D$4</definedName>
    <definedName function="false" hidden="false" name="Kf_41" vbProcedure="false">'[5]'!$D$4</definedName>
    <definedName function="false" hidden="false" name="Kf_42" vbProcedure="false">'[5]'!$D$4</definedName>
    <definedName function="false" hidden="false" name="Kf_43" vbProcedure="false">'[5]'!$D$4</definedName>
    <definedName function="false" hidden="false" name="Kf_44" vbProcedure="false">'[5]'!$D$4</definedName>
    <definedName function="false" hidden="false" name="Kf_45" vbProcedure="false">'[5]'!$D$4</definedName>
    <definedName function="false" hidden="false" name="Kf_46" vbProcedure="false">'[5]'!$D$4</definedName>
    <definedName function="false" hidden="false" name="Kf_47" vbProcedure="false">'[5]'!$D$4</definedName>
    <definedName function="false" hidden="false" name="Kf_48" vbProcedure="false">'[5]'!$D$4</definedName>
    <definedName function="false" hidden="false" name="Kf_49" vbProcedure="false">'[5]'!$D$4</definedName>
    <definedName function="false" hidden="false" name="Kf_50" vbProcedure="false">'[5]'!$D$4</definedName>
    <definedName function="false" hidden="false" name="Kf_51" vbProcedure="false">'[5]'!$D$4</definedName>
    <definedName function="false" hidden="false" name="Kf_52" vbProcedure="false">'[5]'!$D$4</definedName>
    <definedName function="false" hidden="false" name="Kf_53" vbProcedure="false">'[5]'!$D$4</definedName>
    <definedName function="false" hidden="false" name="kia" vbProcedure="false">[2]Dos1!$E$17</definedName>
    <definedName function="false" hidden="false" name="kib" vbProcedure="false">[2]Dos1!$E$18</definedName>
    <definedName function="false" hidden="false" name="kic" vbProcedure="false">[2]Dos1!$E$19</definedName>
    <definedName function="false" hidden="false" name="kid" vbProcedure="false">[2]Dos1!$E$20</definedName>
    <definedName function="false" hidden="false" name="kie" vbProcedure="false">[2]Dos1!$E$21</definedName>
    <definedName function="false" hidden="false" name="kif" vbProcedure="false">[2]Dos1!$E$22</definedName>
    <definedName function="false" hidden="false" name="kig" vbProcedure="false">[2]Dos1!$E$23</definedName>
    <definedName function="false" hidden="false" name="kih" vbProcedure="false">[2]Dos1!$E$24</definedName>
    <definedName function="false" hidden="false" name="kii" vbProcedure="false">[2]Dos1!$E$25</definedName>
    <definedName function="false" hidden="false" name="kij" vbProcedure="false">[2]Dos1!$E$26</definedName>
    <definedName function="false" hidden="false" name="kik" vbProcedure="false">[2]Dos1!$E$27</definedName>
    <definedName function="false" hidden="false" name="kil" vbProcedure="false">[2]Dos1!$E$28</definedName>
    <definedName function="false" hidden="false" name="kim" vbProcedure="false">[2]Dos1!$E$29</definedName>
    <definedName function="false" hidden="false" name="kin" vbProcedure="false">[2]Dos1!$E$30</definedName>
    <definedName function="false" hidden="false" name="kjjjjjjjjjjug" vbProcedure="false">'[5]'!$F$6</definedName>
    <definedName function="false" hidden="false" name="kjjjjjjjjjug" vbProcedure="false">'[5]'!$D$4</definedName>
    <definedName function="false" hidden="false" name="kjjjjjjjjug" vbProcedure="false">'[5]'!$D$4</definedName>
    <definedName function="false" hidden="false" name="kjjjjjjjug" vbProcedure="false">'[5]'!$D$4</definedName>
    <definedName function="false" hidden="false" name="kjjjjjjug" vbProcedure="false">'[1]vol 2 juges F4C'!$T$7:$T$46</definedName>
    <definedName function="false" hidden="false" name="kjjjjjug" vbProcedure="false">'[1]vol 2 juges F4C'!$Q$7:$Q$46</definedName>
    <definedName function="false" hidden="false" name="kjjjjug" vbProcedure="false">'[1]vol 2 juges F4C'!$N$7:$N$46</definedName>
    <definedName function="false" hidden="false" name="kjjjug" vbProcedure="false">'[1]vol 2 juges F4C'!$K$7:$K$46</definedName>
    <definedName function="false" hidden="false" name="kjjug" vbProcedure="false">'[1]vol 2 juges F4C'!$H$7:$H$46</definedName>
    <definedName function="false" hidden="false" name="kju" vbProcedure="false">'[1]vol 2 juges F4C'!$D$7:$D$46</definedName>
    <definedName function="false" hidden="false" name="kjug" vbProcedure="false">'[1]vol 2 juges F4C'!$E$7:$E$46</definedName>
    <definedName function="false" hidden="false" name="Ko" vbProcedure="false">'[5]'!$G$7</definedName>
    <definedName function="false" hidden="false" name="koa" vbProcedure="false">[2]Dos1!$G$36</definedName>
    <definedName function="false" hidden="false" name="kob" vbProcedure="false">[2]Dos1!$G$37</definedName>
    <definedName function="false" hidden="false" name="koc" vbProcedure="false">[2]Dos1!$G$38</definedName>
    <definedName function="false" hidden="false" name="kod" vbProcedure="false">[2]Dos1!$G$39</definedName>
    <definedName function="false" hidden="false" name="koe" vbProcedure="false">[2]Dos1!$G$40</definedName>
    <definedName function="false" hidden="false" name="kof" vbProcedure="false">[2]Dos1!$G$41</definedName>
    <definedName function="false" hidden="false" name="kog" vbProcedure="false">[2]Dos1!$G$42</definedName>
    <definedName function="false" hidden="false" name="koh" vbProcedure="false">[2]Dos1!$G$43</definedName>
    <definedName function="false" hidden="false" name="koi" vbProcedure="false">[2]Dos1!$G$44</definedName>
    <definedName function="false" hidden="false" name="koj" vbProcedure="false">[2]Dos1!$G$45</definedName>
    <definedName function="false" hidden="false" name="kol" vbProcedure="false">[2]Dos1!$G$46</definedName>
    <definedName function="false" hidden="false" name="kom" vbProcedure="false">[2]Dos1!$G$56</definedName>
    <definedName function="false" hidden="false" name="kon" vbProcedure="false">[2]Dos1!$G$57</definedName>
    <definedName function="false" hidden="false" name="koo" vbProcedure="false">[2]Dos1!$G$58</definedName>
    <definedName function="false" hidden="false" name="Kop" vbProcedure="false">'[5]'!$F$6</definedName>
    <definedName function="false" hidden="false" name="Kopt" vbProcedure="false">'[5]'!$D$4</definedName>
    <definedName function="false" hidden="false" name="Kopti" vbProcedure="false">'[5]'!$D$4</definedName>
    <definedName function="false" hidden="false" name="Koptio" vbProcedure="false">'[5]'!$D$4</definedName>
    <definedName function="false" hidden="false" name="Koptio_30" vbProcedure="false">'[5]'!$D$4</definedName>
    <definedName function="false" hidden="false" name="Koptio_31" vbProcedure="false">'[5]'!$D$4</definedName>
    <definedName function="false" hidden="false" name="Koptio_32" vbProcedure="false">'[5]'!$D$4</definedName>
    <definedName function="false" hidden="false" name="Koptio_33" vbProcedure="false">'[5]'!$D$4</definedName>
    <definedName function="false" hidden="false" name="Koptio_34" vbProcedure="false">'[5]'!$D$4</definedName>
    <definedName function="false" hidden="false" name="Koptio_35" vbProcedure="false">'[5]'!$D$4</definedName>
    <definedName function="false" hidden="false" name="Koptio_36" vbProcedure="false">'[5]'!$D$4</definedName>
    <definedName function="false" hidden="false" name="Koptio_37" vbProcedure="false">'[5]'!$D$4</definedName>
    <definedName function="false" hidden="false" name="Koptio_38" vbProcedure="false">'[5]'!$D$4</definedName>
    <definedName function="false" hidden="false" name="Koptio_39" vbProcedure="false">'[5]'!$D$4</definedName>
    <definedName function="false" hidden="false" name="Koptio_40" vbProcedure="false">'[5]'!$D$4</definedName>
    <definedName function="false" hidden="false" name="Koptio_41" vbProcedure="false">'[5]'!$D$4</definedName>
    <definedName function="false" hidden="false" name="Koptio_42" vbProcedure="false">'[5]'!$D$4</definedName>
    <definedName function="false" hidden="false" name="Koptio_43" vbProcedure="false">'[5]'!$D$4</definedName>
    <definedName function="false" hidden="false" name="Koptio_44" vbProcedure="false">'[5]'!$D$4</definedName>
    <definedName function="false" hidden="false" name="Koptio_45" vbProcedure="false">'[5]'!$D$4</definedName>
    <definedName function="false" hidden="false" name="Koptio_46" vbProcedure="false">'[5]'!$D$4</definedName>
    <definedName function="false" hidden="false" name="Koptio_47" vbProcedure="false">'[5]'!$D$4</definedName>
    <definedName function="false" hidden="false" name="Koptio_48" vbProcedure="false">'[5]'!$D$4</definedName>
    <definedName function="false" hidden="false" name="Koptio_49" vbProcedure="false">'[5]'!$D$4</definedName>
    <definedName function="false" hidden="false" name="Koptio_50" vbProcedure="false">'[5]'!$D$4</definedName>
    <definedName function="false" hidden="false" name="Koptio_51" vbProcedure="false">'[5]'!$D$4</definedName>
    <definedName function="false" hidden="false" name="Koptio_52" vbProcedure="false">'[5]'!$D$4</definedName>
    <definedName function="false" hidden="false" name="Koptio_53" vbProcedure="false">'[5]'!$D$4</definedName>
    <definedName function="false" hidden="false" name="Kopti_30" vbProcedure="false">'[5]'!$D$4</definedName>
    <definedName function="false" hidden="false" name="Kopti_31" vbProcedure="false">'[5]'!$D$4</definedName>
    <definedName function="false" hidden="false" name="Kopti_32" vbProcedure="false">'[5]'!$D$4</definedName>
    <definedName function="false" hidden="false" name="Kopti_33" vbProcedure="false">'[5]'!$D$4</definedName>
    <definedName function="false" hidden="false" name="Kopti_34" vbProcedure="false">'[5]'!$D$4</definedName>
    <definedName function="false" hidden="false" name="Kopti_35" vbProcedure="false">'[5]'!$D$4</definedName>
    <definedName function="false" hidden="false" name="Kopti_36" vbProcedure="false">'[5]'!$D$4</definedName>
    <definedName function="false" hidden="false" name="Kopti_37" vbProcedure="false">'[5]'!$D$4</definedName>
    <definedName function="false" hidden="false" name="Kopti_38" vbProcedure="false">'[5]'!$D$4</definedName>
    <definedName function="false" hidden="false" name="Kopti_39" vbProcedure="false">'[5]'!$D$4</definedName>
    <definedName function="false" hidden="false" name="Kopti_40" vbProcedure="false">'[5]'!$D$4</definedName>
    <definedName function="false" hidden="false" name="Kopti_41" vbProcedure="false">'[5]'!$D$4</definedName>
    <definedName function="false" hidden="false" name="Kopti_42" vbProcedure="false">'[5]'!$D$4</definedName>
    <definedName function="false" hidden="false" name="Kopti_43" vbProcedure="false">'[5]'!$D$4</definedName>
    <definedName function="false" hidden="false" name="Kopti_44" vbProcedure="false">'[5]'!$D$4</definedName>
    <definedName function="false" hidden="false" name="Kopti_45" vbProcedure="false">'[5]'!$D$4</definedName>
    <definedName function="false" hidden="false" name="Kopti_46" vbProcedure="false">'[5]'!$D$4</definedName>
    <definedName function="false" hidden="false" name="Kopti_47" vbProcedure="false">'[5]'!$D$4</definedName>
    <definedName function="false" hidden="false" name="Kopti_48" vbProcedure="false">'[5]'!$D$4</definedName>
    <definedName function="false" hidden="false" name="Kopti_49" vbProcedure="false">'[5]'!$D$4</definedName>
    <definedName function="false" hidden="false" name="Kopti_50" vbProcedure="false">'[5]'!$D$4</definedName>
    <definedName function="false" hidden="false" name="Kopti_51" vbProcedure="false">'[5]'!$D$4</definedName>
    <definedName function="false" hidden="false" name="Kopti_52" vbProcedure="false">'[5]'!$D$4</definedName>
    <definedName function="false" hidden="false" name="Kopti_53" vbProcedure="false">'[5]'!$D$4</definedName>
    <definedName function="false" hidden="false" name="Kopt_30" vbProcedure="false">'[5]'!$D$4</definedName>
    <definedName function="false" hidden="false" name="Kopt_31" vbProcedure="false">'[5]'!$D$4</definedName>
    <definedName function="false" hidden="false" name="Kopt_32" vbProcedure="false">'[5]'!$D$4</definedName>
    <definedName function="false" hidden="false" name="Kopt_33" vbProcedure="false">'[5]'!$D$4</definedName>
    <definedName function="false" hidden="false" name="Kopt_34" vbProcedure="false">'[5]'!$D$4</definedName>
    <definedName function="false" hidden="false" name="Kopt_35" vbProcedure="false">'[5]'!$D$4</definedName>
    <definedName function="false" hidden="false" name="Kopt_36" vbProcedure="false">'[5]'!$D$4</definedName>
    <definedName function="false" hidden="false" name="Kopt_37" vbProcedure="false">'[5]'!$D$4</definedName>
    <definedName function="false" hidden="false" name="Kopt_38" vbProcedure="false">'[5]'!$D$4</definedName>
    <definedName function="false" hidden="false" name="Kopt_39" vbProcedure="false">'[5]'!$D$4</definedName>
    <definedName function="false" hidden="false" name="Kopt_40" vbProcedure="false">'[5]'!$D$4</definedName>
    <definedName function="false" hidden="false" name="Kopt_41" vbProcedure="false">'[5]'!$D$4</definedName>
    <definedName function="false" hidden="false" name="Kopt_42" vbProcedure="false">'[5]'!$D$4</definedName>
    <definedName function="false" hidden="false" name="Kopt_43" vbProcedure="false">'[5]'!$D$4</definedName>
    <definedName function="false" hidden="false" name="Kopt_44" vbProcedure="false">'[5]'!$D$4</definedName>
    <definedName function="false" hidden="false" name="Kopt_45" vbProcedure="false">'[5]'!$D$4</definedName>
    <definedName function="false" hidden="false" name="Kopt_46" vbProcedure="false">'[5]'!$D$4</definedName>
    <definedName function="false" hidden="false" name="Kopt_47" vbProcedure="false">'[5]'!$D$4</definedName>
    <definedName function="false" hidden="false" name="Kopt_48" vbProcedure="false">'[5]'!$D$4</definedName>
    <definedName function="false" hidden="false" name="Kopt_49" vbProcedure="false">'[5]'!$D$4</definedName>
    <definedName function="false" hidden="false" name="Kopt_50" vbProcedure="false">'[5]'!$D$4</definedName>
    <definedName function="false" hidden="false" name="Kopt_51" vbProcedure="false">'[5]'!$D$4</definedName>
    <definedName function="false" hidden="false" name="Kopt_52" vbProcedure="false">'[5]'!$D$4</definedName>
    <definedName function="false" hidden="false" name="Kopt_53" vbProcedure="false">'[5]'!$D$4</definedName>
    <definedName function="false" hidden="false" name="Kop_30" vbProcedure="false">'[5]'!$D$4</definedName>
    <definedName function="false" hidden="false" name="Kop_31" vbProcedure="false">'[5]'!$D$4</definedName>
    <definedName function="false" hidden="false" name="Kop_32" vbProcedure="false">'[5]'!$D$4</definedName>
    <definedName function="false" hidden="false" name="Kop_33" vbProcedure="false">'[5]'!$D$4</definedName>
    <definedName function="false" hidden="false" name="Kop_34" vbProcedure="false">'[5]'!$D$4</definedName>
    <definedName function="false" hidden="false" name="Kop_35" vbProcedure="false">'[5]'!$D$4</definedName>
    <definedName function="false" hidden="false" name="Kop_36" vbProcedure="false">'[5]'!$D$4</definedName>
    <definedName function="false" hidden="false" name="Kop_37" vbProcedure="false">'[5]'!$D$4</definedName>
    <definedName function="false" hidden="false" name="Kop_38" vbProcedure="false">'[5]'!$D$4</definedName>
    <definedName function="false" hidden="false" name="Kop_39" vbProcedure="false">'[5]'!$D$4</definedName>
    <definedName function="false" hidden="false" name="Kop_40" vbProcedure="false">'[5]'!$D$4</definedName>
    <definedName function="false" hidden="false" name="Kop_41" vbProcedure="false">'[5]'!$D$4</definedName>
    <definedName function="false" hidden="false" name="Kop_42" vbProcedure="false">'[5]'!$D$4</definedName>
    <definedName function="false" hidden="false" name="Kop_43" vbProcedure="false">'[5]'!$D$4</definedName>
    <definedName function="false" hidden="false" name="Kop_44" vbProcedure="false">'[5]'!$D$4</definedName>
    <definedName function="false" hidden="false" name="Kop_45" vbProcedure="false">'[5]'!$D$4</definedName>
    <definedName function="false" hidden="false" name="Kop_46" vbProcedure="false">'[5]'!$D$4</definedName>
    <definedName function="false" hidden="false" name="Kop_47" vbProcedure="false">'[5]'!$D$4</definedName>
    <definedName function="false" hidden="false" name="Kop_48" vbProcedure="false">'[5]'!$D$4</definedName>
    <definedName function="false" hidden="false" name="Kop_49" vbProcedure="false">'[5]'!$D$4</definedName>
    <definedName function="false" hidden="false" name="Kop_50" vbProcedure="false">'[5]'!$D$4</definedName>
    <definedName function="false" hidden="false" name="Kop_51" vbProcedure="false">'[5]'!$D$4</definedName>
    <definedName function="false" hidden="false" name="Kop_52" vbProcedure="false">'[5]'!$D$4</definedName>
    <definedName function="false" hidden="false" name="Kop_53" vbProcedure="false">'[5]'!$D$4</definedName>
    <definedName function="false" hidden="false" name="koq" vbProcedure="false">[2]Dos1!$G$59</definedName>
    <definedName function="false" hidden="false" name="kor" vbProcedure="false">[2]Dos1!$G$60</definedName>
    <definedName function="false" hidden="false" name="kos" vbProcedure="false">[2]Dos1!$G$47</definedName>
    <definedName function="false" hidden="false" name="kot" vbProcedure="false">[2]Dos1!$G$48</definedName>
    <definedName function="false" hidden="false" name="kou" vbProcedure="false">[2]Dos1!$G$49</definedName>
    <definedName function="false" hidden="false" name="kov" vbProcedure="false">[2]Dos1!$G$50</definedName>
    <definedName function="false" hidden="false" name="kow" vbProcedure="false">[2]Dos1!$G$51</definedName>
    <definedName function="false" hidden="false" name="kox" vbProcedure="false">[2]Dos1!$G$52</definedName>
    <definedName function="false" hidden="false" name="koy" vbProcedure="false">[2]Dos1!$G$53</definedName>
    <definedName function="false" hidden="false" name="koz" vbProcedure="false">[2]Dos1!$G$54</definedName>
    <definedName function="false" hidden="false" name="kozz" vbProcedure="false">[2]Dos1!$G$55</definedName>
    <definedName function="false" hidden="false" name="Ko_30" vbProcedure="false">'[5]'!$D$4</definedName>
    <definedName function="false" hidden="false" name="Ko_31" vbProcedure="false">'[5]'!$D$4</definedName>
    <definedName function="false" hidden="false" name="Ko_32" vbProcedure="false">'[5]'!$D$4</definedName>
    <definedName function="false" hidden="false" name="Ko_33" vbProcedure="false">'[5]'!$D$4</definedName>
    <definedName function="false" hidden="false" name="Ko_34" vbProcedure="false">'[5]'!$D$4</definedName>
    <definedName function="false" hidden="false" name="Ko_35" vbProcedure="false">'[5]'!$D$4</definedName>
    <definedName function="false" hidden="false" name="Ko_36" vbProcedure="false">'[5]'!$D$4</definedName>
    <definedName function="false" hidden="false" name="Ko_37" vbProcedure="false">'[5]'!$D$4</definedName>
    <definedName function="false" hidden="false" name="Ko_38" vbProcedure="false">'[5]'!$D$4</definedName>
    <definedName function="false" hidden="false" name="Ko_39" vbProcedure="false">'[5]'!$D$4</definedName>
    <definedName function="false" hidden="false" name="Ko_40" vbProcedure="false">'[5]'!$D$4</definedName>
    <definedName function="false" hidden="false" name="Ko_41" vbProcedure="false">'[5]'!$D$4</definedName>
    <definedName function="false" hidden="false" name="Ko_42" vbProcedure="false">'[5]'!$D$4</definedName>
    <definedName function="false" hidden="false" name="Ko_43" vbProcedure="false">'[5]'!$D$4</definedName>
    <definedName function="false" hidden="false" name="Ko_44" vbProcedure="false">'[5]'!$D$4</definedName>
    <definedName function="false" hidden="false" name="Ko_45" vbProcedure="false">'[5]'!$D$4</definedName>
    <definedName function="false" hidden="false" name="Ko_46" vbProcedure="false">'[5]'!$D$4</definedName>
    <definedName function="false" hidden="false" name="Ko_47" vbProcedure="false">'[5]'!$D$4</definedName>
    <definedName function="false" hidden="false" name="Ko_48" vbProcedure="false">'[5]'!$D$4</definedName>
    <definedName function="false" hidden="false" name="Ko_49" vbProcedure="false">'[5]'!$D$4</definedName>
    <definedName function="false" hidden="false" name="Ko_50" vbProcedure="false">'[5]'!$D$4</definedName>
    <definedName function="false" hidden="false" name="Ko_51" vbProcedure="false">'[5]'!$D$4</definedName>
    <definedName function="false" hidden="false" name="Ko_52" vbProcedure="false">'[5]'!$D$4</definedName>
    <definedName function="false" hidden="false" name="Ko_53" vbProcedure="false">'[5]'!$D$4</definedName>
    <definedName function="false" hidden="false" name="Ksta" vbProcedure="false">'[5]'!$F$6</definedName>
    <definedName function="false" hidden="false" name="Ksta_30" vbProcedure="false">'[5]'!$D$4</definedName>
    <definedName function="false" hidden="false" name="Ksta_31" vbProcedure="false">'[5]'!$D$4</definedName>
    <definedName function="false" hidden="false" name="Ksta_32" vbProcedure="false">'[5]'!$D$4</definedName>
    <definedName function="false" hidden="false" name="Ksta_33" vbProcedure="false">'[5]'!$D$4</definedName>
    <definedName function="false" hidden="false" name="Ksta_34" vbProcedure="false">'[5]'!$D$4</definedName>
    <definedName function="false" hidden="false" name="Ksta_35" vbProcedure="false">'[5]'!$D$4</definedName>
    <definedName function="false" hidden="false" name="Ksta_36" vbProcedure="false">'[5]'!$D$4</definedName>
    <definedName function="false" hidden="false" name="Ksta_37" vbProcedure="false">'[5]'!$D$4</definedName>
    <definedName function="false" hidden="false" name="Ksta_38" vbProcedure="false">'[5]'!$D$4</definedName>
    <definedName function="false" hidden="false" name="Ksta_39" vbProcedure="false">'[5]'!$D$4</definedName>
    <definedName function="false" hidden="false" name="Ksta_40" vbProcedure="false">'[5]'!$D$4</definedName>
    <definedName function="false" hidden="false" name="Ksta_41" vbProcedure="false">'[5]'!$D$4</definedName>
    <definedName function="false" hidden="false" name="Ksta_42" vbProcedure="false">'[5]'!$D$4</definedName>
    <definedName function="false" hidden="false" name="Ksta_43" vbProcedure="false">'[5]'!$D$4</definedName>
    <definedName function="false" hidden="false" name="Ksta_44" vbProcedure="false">'[5]'!$D$4</definedName>
    <definedName function="false" hidden="false" name="Ksta_45" vbProcedure="false">'[5]'!$D$4</definedName>
    <definedName function="false" hidden="false" name="Ksta_46" vbProcedure="false">'[5]'!$D$4</definedName>
    <definedName function="false" hidden="false" name="Ksta_47" vbProcedure="false">'[5]'!$D$4</definedName>
    <definedName function="false" hidden="false" name="Ksta_48" vbProcedure="false">'[5]'!$D$4</definedName>
    <definedName function="false" hidden="false" name="Ksta_49" vbProcedure="false">'[5]'!$D$4</definedName>
    <definedName function="false" hidden="false" name="Ksta_50" vbProcedure="false">'[5]'!$D$4</definedName>
    <definedName function="false" hidden="false" name="Ksta_51" vbProcedure="false">'[5]'!$D$4</definedName>
    <definedName function="false" hidden="false" name="Ksta_52" vbProcedure="false">'[5]'!$D$4</definedName>
    <definedName function="false" hidden="false" name="Ksta_53" vbProcedure="false">'[5]'!$D$4</definedName>
    <definedName function="false" hidden="false" name="Kta" vbProcedure="false">'[5]'!$D$4</definedName>
    <definedName function="false" hidden="false" name="Kta_30" vbProcedure="false">'[5]'!$D$4</definedName>
    <definedName function="false" hidden="false" name="Kta_31" vbProcedure="false">'[5]'!$D$4</definedName>
    <definedName function="false" hidden="false" name="Kta_32" vbProcedure="false">'[5]'!$D$4</definedName>
    <definedName function="false" hidden="false" name="Kta_33" vbProcedure="false">'[5]'!$D$4</definedName>
    <definedName function="false" hidden="false" name="Kta_34" vbProcedure="false">'[5]'!$D$4</definedName>
    <definedName function="false" hidden="false" name="Kta_35" vbProcedure="false">'[5]'!$D$4</definedName>
    <definedName function="false" hidden="false" name="Kta_36" vbProcedure="false">'[5]'!$D$4</definedName>
    <definedName function="false" hidden="false" name="Kta_37" vbProcedure="false">'[5]'!$D$4</definedName>
    <definedName function="false" hidden="false" name="Kta_38" vbProcedure="false">'[5]'!$D$4</definedName>
    <definedName function="false" hidden="false" name="Kta_39" vbProcedure="false">'[5]'!$D$4</definedName>
    <definedName function="false" hidden="false" name="Kta_40" vbProcedure="false">'[5]'!$D$4</definedName>
    <definedName function="false" hidden="false" name="Kta_41" vbProcedure="false">'[5]'!$D$4</definedName>
    <definedName function="false" hidden="false" name="Kta_42" vbProcedure="false">'[5]'!$D$4</definedName>
    <definedName function="false" hidden="false" name="Kta_43" vbProcedure="false">'[5]'!$D$4</definedName>
    <definedName function="false" hidden="false" name="Kta_44" vbProcedure="false">'[5]'!$D$4</definedName>
    <definedName function="false" hidden="false" name="Kta_45" vbProcedure="false">'[5]'!$D$4</definedName>
    <definedName function="false" hidden="false" name="Kta_46" vbProcedure="false">'[5]'!$D$4</definedName>
    <definedName function="false" hidden="false" name="Kta_47" vbProcedure="false">'[5]'!$D$4</definedName>
    <definedName function="false" hidden="false" name="Kta_48" vbProcedure="false">'[5]'!$D$4</definedName>
    <definedName function="false" hidden="false" name="Kta_49" vbProcedure="false">'[5]'!$D$4</definedName>
    <definedName function="false" hidden="false" name="Kta_50" vbProcedure="false">'[5]'!$D$4</definedName>
    <definedName function="false" hidden="false" name="Kta_51" vbProcedure="false">'[5]'!$D$4</definedName>
    <definedName function="false" hidden="false" name="Kta_52" vbProcedure="false">'[5]'!$D$4</definedName>
    <definedName function="false" hidden="false" name="Kta_53" vbProcedure="false">'[5]'!$D$4</definedName>
    <definedName function="false" hidden="false" name="Kvit" vbProcedure="false">'[5]'!$D$4</definedName>
    <definedName function="false" hidden="false" name="Kvit_30" vbProcedure="false">'[5]'!$D$4</definedName>
    <definedName function="false" hidden="false" name="Kvit_31" vbProcedure="false">'[5]'!$D$4</definedName>
    <definedName function="false" hidden="false" name="Kvit_32" vbProcedure="false">'[5]'!$D$4</definedName>
    <definedName function="false" hidden="false" name="Kvit_33" vbProcedure="false">'[5]'!$D$4</definedName>
    <definedName function="false" hidden="false" name="Kvit_34" vbProcedure="false">'[5]'!$D$4</definedName>
    <definedName function="false" hidden="false" name="Kvit_35" vbProcedure="false">'[5]'!$D$4</definedName>
    <definedName function="false" hidden="false" name="Kvit_36" vbProcedure="false">'[5]'!$D$4</definedName>
    <definedName function="false" hidden="false" name="Kvit_37" vbProcedure="false">'[5]'!$D$4</definedName>
    <definedName function="false" hidden="false" name="Kvit_38" vbProcedure="false">'[5]'!$D$4</definedName>
    <definedName function="false" hidden="false" name="Kvit_39" vbProcedure="false">'[5]'!$D$4</definedName>
    <definedName function="false" hidden="false" name="Kvit_40" vbProcedure="false">'[5]'!$D$4</definedName>
    <definedName function="false" hidden="false" name="Kvit_41" vbProcedure="false">'[5]'!$D$4</definedName>
    <definedName function="false" hidden="false" name="Kvit_42" vbProcedure="false">'[5]'!$D$4</definedName>
    <definedName function="false" hidden="false" name="Kvit_43" vbProcedure="false">'[5]'!$D$4</definedName>
    <definedName function="false" hidden="false" name="Kvit_44" vbProcedure="false">'[5]'!$D$4</definedName>
    <definedName function="false" hidden="false" name="Kvit_45" vbProcedure="false">'[5]'!$D$4</definedName>
    <definedName function="false" hidden="false" name="Kvit_46" vbProcedure="false">'[5]'!$D$4</definedName>
    <definedName function="false" hidden="false" name="Kvit_47" vbProcedure="false">'[5]'!$D$4</definedName>
    <definedName function="false" hidden="false" name="Kvit_48" vbProcedure="false">'[5]'!$D$4</definedName>
    <definedName function="false" hidden="false" name="Kvit_49" vbProcedure="false">'[5]'!$D$4</definedName>
    <definedName function="false" hidden="false" name="Kvit_50" vbProcedure="false">'[5]'!$D$4</definedName>
    <definedName function="false" hidden="false" name="Kvit_51" vbProcedure="false">'[5]'!$D$4</definedName>
    <definedName function="false" hidden="false" name="Kvit_52" vbProcedure="false">'[5]'!$D$4</definedName>
    <definedName function="false" hidden="false" name="Kvit_53" vbProcedure="false">'[5]'!$D$4</definedName>
    <definedName function="false" hidden="false" name="Kvo" vbProcedure="false">'[5]'!$D$4</definedName>
    <definedName function="false" hidden="false" name="Kvo_30" vbProcedure="false">'[5]'!$D$4</definedName>
    <definedName function="false" hidden="false" name="Kvo_31" vbProcedure="false">'[5]'!$D$4</definedName>
    <definedName function="false" hidden="false" name="Kvo_32" vbProcedure="false">'[5]'!$D$4</definedName>
    <definedName function="false" hidden="false" name="Kvo_33" vbProcedure="false">'[5]'!$D$4</definedName>
    <definedName function="false" hidden="false" name="Kvo_34" vbProcedure="false">'[5]'!$D$4</definedName>
    <definedName function="false" hidden="false" name="Kvo_35" vbProcedure="false">'[5]'!$D$4</definedName>
    <definedName function="false" hidden="false" name="Kvo_36" vbProcedure="false">'[5]'!$D$4</definedName>
    <definedName function="false" hidden="false" name="Kvo_37" vbProcedure="false">'[5]'!$D$4</definedName>
    <definedName function="false" hidden="false" name="Kvo_38" vbProcedure="false">'[5]'!$D$4</definedName>
    <definedName function="false" hidden="false" name="Kvo_39" vbProcedure="false">'[5]'!$D$4</definedName>
    <definedName function="false" hidden="false" name="Kvo_40" vbProcedure="false">'[5]'!$D$4</definedName>
    <definedName function="false" hidden="false" name="Kvo_41" vbProcedure="false">'[5]'!$D$4</definedName>
    <definedName function="false" hidden="false" name="Kvo_42" vbProcedure="false">'[5]'!$D$4</definedName>
    <definedName function="false" hidden="false" name="Kvo_43" vbProcedure="false">'[5]'!$D$4</definedName>
    <definedName function="false" hidden="false" name="Kvo_44" vbProcedure="false">'[5]'!$D$4</definedName>
    <definedName function="false" hidden="false" name="Kvo_45" vbProcedure="false">'[5]'!$D$4</definedName>
    <definedName function="false" hidden="false" name="Kvo_46" vbProcedure="false">'[5]'!$D$4</definedName>
    <definedName function="false" hidden="false" name="Kvo_47" vbProcedure="false">'[5]'!$D$4</definedName>
    <definedName function="false" hidden="false" name="Kvo_48" vbProcedure="false">'[5]'!$D$4</definedName>
    <definedName function="false" hidden="false" name="Kvo_49" vbProcedure="false">'[5]'!$D$4</definedName>
    <definedName function="false" hidden="false" name="Kvo_50" vbProcedure="false">'[5]'!$D$4</definedName>
    <definedName function="false" hidden="false" name="Kvo_51" vbProcedure="false">'[5]'!$D$4</definedName>
    <definedName function="false" hidden="false" name="Kvo_52" vbProcedure="false">'[5]'!$D$4</definedName>
    <definedName function="false" hidden="false" name="Kvo_53" vbProcedure="false">'[5]'!$D$4</definedName>
    <definedName function="false" hidden="false" name="NB_juges" vbProcedure="false">'[5]'!$D$4</definedName>
    <definedName function="false" hidden="false" name="NC" vbProcedure="false">'[1]vol 1 juges F4C'!$H$2</definedName>
    <definedName function="false" hidden="false" name="NJ" vbProcedure="false">'[1]vol 1 juges F4C'!$D$2</definedName>
    <definedName function="false" hidden="false" name="Pil" vbProcedure="false">'[5]'!$E$5</definedName>
    <definedName function="false" hidden="false" name="Pilo" vbProcedure="false">'[5]'!$D$4</definedName>
    <definedName function="false" hidden="false" name="Pilot" vbProcedure="false">'[5]'!$D$4</definedName>
    <definedName function="false" hidden="false" name="Pilot_30" vbProcedure="false">'[5]'!$D$4</definedName>
    <definedName function="false" hidden="false" name="Pilot_31" vbProcedure="false">'[5]'!$D$4</definedName>
    <definedName function="false" hidden="false" name="Pilot_32" vbProcedure="false">'[5]'!$D$4</definedName>
    <definedName function="false" hidden="false" name="Pilot_33" vbProcedure="false">'[5]'!$D$4</definedName>
    <definedName function="false" hidden="false" name="Pilot_34" vbProcedure="false">'[5]'!$D$4</definedName>
    <definedName function="false" hidden="false" name="Pilot_35" vbProcedure="false">'[5]'!$D$4</definedName>
    <definedName function="false" hidden="false" name="Pilot_36" vbProcedure="false">'[5]'!$D$4</definedName>
    <definedName function="false" hidden="false" name="Pilot_37" vbProcedure="false">'[5]'!$D$4</definedName>
    <definedName function="false" hidden="false" name="Pilot_38" vbProcedure="false">'[5]'!$D$4</definedName>
    <definedName function="false" hidden="false" name="Pilot_39" vbProcedure="false">'[5]'!$D$4</definedName>
    <definedName function="false" hidden="false" name="Pilot_40" vbProcedure="false">'[5]'!$D$4</definedName>
    <definedName function="false" hidden="false" name="Pilot_41" vbProcedure="false">'[5]'!$D$4</definedName>
    <definedName function="false" hidden="false" name="Pilot_42" vbProcedure="false">'[5]'!$D$4</definedName>
    <definedName function="false" hidden="false" name="Pilot_43" vbProcedure="false">'[5]'!$D$4</definedName>
    <definedName function="false" hidden="false" name="Pilot_44" vbProcedure="false">'[5]'!$D$4</definedName>
    <definedName function="false" hidden="false" name="Pilot_45" vbProcedure="false">'[5]'!$D$4</definedName>
    <definedName function="false" hidden="false" name="Pilot_46" vbProcedure="false">'[5]'!$D$4</definedName>
    <definedName function="false" hidden="false" name="Pilot_47" vbProcedure="false">'[5]'!$D$4</definedName>
    <definedName function="false" hidden="false" name="Pilot_48" vbProcedure="false">'[5]'!$D$4</definedName>
    <definedName function="false" hidden="false" name="Pilot_49" vbProcedure="false">'[5]'!$D$4</definedName>
    <definedName function="false" hidden="false" name="Pilot_50" vbProcedure="false">'[5]'!$D$4</definedName>
    <definedName function="false" hidden="false" name="Pilot_51" vbProcedure="false">'[5]'!$D$4</definedName>
    <definedName function="false" hidden="false" name="Pilot_52" vbProcedure="false">'[5]'!$D$4</definedName>
    <definedName function="false" hidden="false" name="Pilot_53" vbProcedure="false">'[5]'!$D$4</definedName>
    <definedName function="false" hidden="false" name="Pilo_30" vbProcedure="false">'[5]'!$D$4</definedName>
    <definedName function="false" hidden="false" name="Pilo_31" vbProcedure="false">'[5]'!$D$4</definedName>
    <definedName function="false" hidden="false" name="Pilo_32" vbProcedure="false">'[5]'!$D$4</definedName>
    <definedName function="false" hidden="false" name="Pilo_33" vbProcedure="false">'[5]'!$D$4</definedName>
    <definedName function="false" hidden="false" name="Pilo_34" vbProcedure="false">'[5]'!$D$4</definedName>
    <definedName function="false" hidden="false" name="Pilo_35" vbProcedure="false">'[5]'!$D$4</definedName>
    <definedName function="false" hidden="false" name="Pilo_36" vbProcedure="false">'[5]'!$D$4</definedName>
    <definedName function="false" hidden="false" name="Pilo_37" vbProcedure="false">'[5]'!$D$4</definedName>
    <definedName function="false" hidden="false" name="Pilo_38" vbProcedure="false">'[5]'!$D$4</definedName>
    <definedName function="false" hidden="false" name="Pilo_39" vbProcedure="false">'[5]'!$D$4</definedName>
    <definedName function="false" hidden="false" name="Pilo_40" vbProcedure="false">'[5]'!$D$4</definedName>
    <definedName function="false" hidden="false" name="Pilo_41" vbProcedure="false">'[5]'!$D$4</definedName>
    <definedName function="false" hidden="false" name="Pilo_42" vbProcedure="false">'[5]'!$D$4</definedName>
    <definedName function="false" hidden="false" name="Pilo_43" vbProcedure="false">'[5]'!$D$4</definedName>
    <definedName function="false" hidden="false" name="Pilo_44" vbProcedure="false">'[5]'!$D$4</definedName>
    <definedName function="false" hidden="false" name="Pilo_45" vbProcedure="false">'[5]'!$D$4</definedName>
    <definedName function="false" hidden="false" name="Pilo_46" vbProcedure="false">'[5]'!$D$4</definedName>
    <definedName function="false" hidden="false" name="Pilo_47" vbProcedure="false">'[5]'!$D$4</definedName>
    <definedName function="false" hidden="false" name="Pilo_48" vbProcedure="false">'[5]'!$D$4</definedName>
    <definedName function="false" hidden="false" name="Pilo_49" vbProcedure="false">'[5]'!$D$4</definedName>
    <definedName function="false" hidden="false" name="Pilo_50" vbProcedure="false">'[5]'!$D$4</definedName>
    <definedName function="false" hidden="false" name="Pilo_51" vbProcedure="false">'[5]'!$D$4</definedName>
    <definedName function="false" hidden="false" name="Pilo_52" vbProcedure="false">'[5]'!$D$4</definedName>
    <definedName function="false" hidden="false" name="Pilo_53" vbProcedure="false">'[5]'!$D$4</definedName>
    <definedName function="false" hidden="false" name="Pil_30" vbProcedure="false">'[5]'!$D$4</definedName>
    <definedName function="false" hidden="false" name="Pil_31" vbProcedure="false">'[5]'!$D$4</definedName>
    <definedName function="false" hidden="false" name="Pil_32" vbProcedure="false">'[5]'!$D$4</definedName>
    <definedName function="false" hidden="false" name="Pil_33" vbProcedure="false">'[5]'!$D$4</definedName>
    <definedName function="false" hidden="false" name="Pil_34" vbProcedure="false">'[5]'!$D$4</definedName>
    <definedName function="false" hidden="false" name="Pil_35" vbProcedure="false">'[5]'!$D$4</definedName>
    <definedName function="false" hidden="false" name="Pil_36" vbProcedure="false">'[5]'!$D$4</definedName>
    <definedName function="false" hidden="false" name="Pil_37" vbProcedure="false">'[5]'!$D$4</definedName>
    <definedName function="false" hidden="false" name="Pil_38" vbProcedure="false">'[5]'!$D$4</definedName>
    <definedName function="false" hidden="false" name="Pil_39" vbProcedure="false">'[5]'!$D$4</definedName>
    <definedName function="false" hidden="false" name="Pil_40" vbProcedure="false">'[5]'!$D$4</definedName>
    <definedName function="false" hidden="false" name="Pil_41" vbProcedure="false">'[5]'!$D$4</definedName>
    <definedName function="false" hidden="false" name="Pil_42" vbProcedure="false">'[5]'!$D$4</definedName>
    <definedName function="false" hidden="false" name="Pil_43" vbProcedure="false">'[5]'!$D$4</definedName>
    <definedName function="false" hidden="false" name="Pil_44" vbProcedure="false">'[5]'!$D$4</definedName>
    <definedName function="false" hidden="false" name="Pil_45" vbProcedure="false">'[5]'!$D$4</definedName>
    <definedName function="false" hidden="false" name="Pil_46" vbProcedure="false">'[5]'!$D$4</definedName>
    <definedName function="false" hidden="false" name="Pil_47" vbProcedure="false">'[5]'!$D$4</definedName>
    <definedName function="false" hidden="false" name="Pil_48" vbProcedure="false">'[5]'!$D$4</definedName>
    <definedName function="false" hidden="false" name="Pil_49" vbProcedure="false">'[5]'!$D$4</definedName>
    <definedName function="false" hidden="false" name="Pil_50" vbProcedure="false">'[5]'!$D$4</definedName>
    <definedName function="false" hidden="false" name="Pil_51" vbProcedure="false">'[5]'!$D$4</definedName>
    <definedName function="false" hidden="false" name="Pil_52" vbProcedure="false">'[5]'!$D$4</definedName>
    <definedName function="false" hidden="false" name="Pil_53" vbProcedure="false">'[5]'!$D$4</definedName>
    <definedName function="false" hidden="false" name="retenu" vbProcedure="false">[2]Résultats!$M$3:$M$22</definedName>
    <definedName function="false" hidden="false" name="SELE" vbProcedure="false">'[1]Sélection F4C'!$A$1</definedName>
    <definedName function="false" hidden="false" name="SELEC" vbProcedure="false">'[1]Sélection F4C'!$A$1</definedName>
    <definedName function="false" hidden="false" name="Statique" vbProcedure="false">'[1]Sélection F4C'!$H$4:$H$43</definedName>
    <definedName function="false" hidden="false" name="Total_14" vbProcedure="false">'[1]Sélection F4C'!$A$1</definedName>
    <definedName function="false" hidden="false" name="Tr" vbProcedure="false">'[5]'!$I$9</definedName>
    <definedName function="false" hidden="false" name="Tra" vbProcedure="false">'[5]'!$D$4</definedName>
    <definedName function="false" hidden="false" name="Trai" vbProcedure="false">'[5]'!$D$4</definedName>
    <definedName function="false" hidden="false" name="Trai_30" vbProcedure="false">'[5]'!$D$4</definedName>
    <definedName function="false" hidden="false" name="Trai_31" vbProcedure="false">'[5]'!$D$4</definedName>
    <definedName function="false" hidden="false" name="Trai_32" vbProcedure="false">'[5]'!$D$4</definedName>
    <definedName function="false" hidden="false" name="Trai_33" vbProcedure="false">'[5]'!$D$4</definedName>
    <definedName function="false" hidden="false" name="Trai_34" vbProcedure="false">'[5]'!$D$4</definedName>
    <definedName function="false" hidden="false" name="Trai_35" vbProcedure="false">'[5]'!$D$4</definedName>
    <definedName function="false" hidden="false" name="Trai_36" vbProcedure="false">'[5]'!$D$4</definedName>
    <definedName function="false" hidden="false" name="Trai_37" vbProcedure="false">'[5]'!$D$4</definedName>
    <definedName function="false" hidden="false" name="Trai_38" vbProcedure="false">'[5]'!$D$4</definedName>
    <definedName function="false" hidden="false" name="Trai_39" vbProcedure="false">'[5]'!$D$4</definedName>
    <definedName function="false" hidden="false" name="Trai_40" vbProcedure="false">'[5]'!$D$4</definedName>
    <definedName function="false" hidden="false" name="Trai_41" vbProcedure="false">'[5]'!$D$4</definedName>
    <definedName function="false" hidden="false" name="Trai_42" vbProcedure="false">'[5]'!$D$4</definedName>
    <definedName function="false" hidden="false" name="Trai_43" vbProcedure="false">'[5]'!$D$4</definedName>
    <definedName function="false" hidden="false" name="Trai_44" vbProcedure="false">'[5]'!$D$4</definedName>
    <definedName function="false" hidden="false" name="Trai_45" vbProcedure="false">'[5]'!$D$4</definedName>
    <definedName function="false" hidden="false" name="Trai_46" vbProcedure="false">'[5]'!$D$4</definedName>
    <definedName function="false" hidden="false" name="Trai_47" vbProcedure="false">'[5]'!$D$4</definedName>
    <definedName function="false" hidden="false" name="Trai_48" vbProcedure="false">'[5]'!$D$4</definedName>
    <definedName function="false" hidden="false" name="Trai_49" vbProcedure="false">'[5]'!$D$4</definedName>
    <definedName function="false" hidden="false" name="Trai_50" vbProcedure="false">'[5]'!$D$4</definedName>
    <definedName function="false" hidden="false" name="Trai_51" vbProcedure="false">'[5]'!$D$4</definedName>
    <definedName function="false" hidden="false" name="Trai_52" vbProcedure="false">'[5]'!$D$4</definedName>
    <definedName function="false" hidden="false" name="Trai_53" vbProcedure="false">'[5]'!$D$4</definedName>
    <definedName function="false" hidden="false" name="Tra_30" vbProcedure="false">'[5]'!$D$4</definedName>
    <definedName function="false" hidden="false" name="Tra_31" vbProcedure="false">'[5]'!$D$4</definedName>
    <definedName function="false" hidden="false" name="Tra_32" vbProcedure="false">'[5]'!$D$4</definedName>
    <definedName function="false" hidden="false" name="Tra_33" vbProcedure="false">'[5]'!$D$4</definedName>
    <definedName function="false" hidden="false" name="Tra_34" vbProcedure="false">'[5]'!$D$4</definedName>
    <definedName function="false" hidden="false" name="Tra_35" vbProcedure="false">'[5]'!$D$4</definedName>
    <definedName function="false" hidden="false" name="Tra_36" vbProcedure="false">'[5]'!$D$4</definedName>
    <definedName function="false" hidden="false" name="Tra_37" vbProcedure="false">'[5]'!$D$4</definedName>
    <definedName function="false" hidden="false" name="Tra_38" vbProcedure="false">'[5]'!$D$4</definedName>
    <definedName function="false" hidden="false" name="Tra_39" vbProcedure="false">'[5]'!$D$4</definedName>
    <definedName function="false" hidden="false" name="Tra_40" vbProcedure="false">'[5]'!$D$4</definedName>
    <definedName function="false" hidden="false" name="Tra_41" vbProcedure="false">'[5]'!$D$4</definedName>
    <definedName function="false" hidden="false" name="Tra_42" vbProcedure="false">'[5]'!$D$4</definedName>
    <definedName function="false" hidden="false" name="Tra_43" vbProcedure="false">'[5]'!$D$4</definedName>
    <definedName function="false" hidden="false" name="Tra_44" vbProcedure="false">'[5]'!$D$4</definedName>
    <definedName function="false" hidden="false" name="Tra_45" vbProcedure="false">'[5]'!$D$4</definedName>
    <definedName function="false" hidden="false" name="Tra_46" vbProcedure="false">'[5]'!$D$4</definedName>
    <definedName function="false" hidden="false" name="Tra_47" vbProcedure="false">'[5]'!$D$4</definedName>
    <definedName function="false" hidden="false" name="Tra_48" vbProcedure="false">'[5]'!$D$4</definedName>
    <definedName function="false" hidden="false" name="Tra_49" vbProcedure="false">'[5]'!$D$4</definedName>
    <definedName function="false" hidden="false" name="Tra_50" vbProcedure="false">'[5]'!$D$4</definedName>
    <definedName function="false" hidden="false" name="Tra_51" vbProcedure="false">'[5]'!$D$4</definedName>
    <definedName function="false" hidden="false" name="Tra_52" vbProcedure="false">'[5]'!$D$4</definedName>
    <definedName function="false" hidden="false" name="Tra_53" vbProcedure="false">'[5]'!$D$4</definedName>
    <definedName function="false" hidden="false" name="Tr_30" vbProcedure="false">'[5]'!$D$4</definedName>
    <definedName function="false" hidden="false" name="Tr_31" vbProcedure="false">'[5]'!$D$4</definedName>
    <definedName function="false" hidden="false" name="Tr_32" vbProcedure="false">'[5]'!$D$4</definedName>
    <definedName function="false" hidden="false" name="Tr_33" vbProcedure="false">'[5]'!$D$4</definedName>
    <definedName function="false" hidden="false" name="Tr_34" vbProcedure="false">'[5]'!$D$4</definedName>
    <definedName function="false" hidden="false" name="Tr_35" vbProcedure="false">'[5]'!$D$4</definedName>
    <definedName function="false" hidden="false" name="Tr_36" vbProcedure="false">'[5]'!$D$4</definedName>
    <definedName function="false" hidden="false" name="Tr_37" vbProcedure="false">'[5]'!$D$4</definedName>
    <definedName function="false" hidden="false" name="Tr_38" vbProcedure="false">'[5]'!$D$4</definedName>
    <definedName function="false" hidden="false" name="Tr_39" vbProcedure="false">'[5]'!$D$4</definedName>
    <definedName function="false" hidden="false" name="Tr_40" vbProcedure="false">'[5]'!$D$4</definedName>
    <definedName function="false" hidden="false" name="Tr_41" vbProcedure="false">'[5]'!$D$4</definedName>
    <definedName function="false" hidden="false" name="Tr_42" vbProcedure="false">'[5]'!$D$4</definedName>
    <definedName function="false" hidden="false" name="Tr_43" vbProcedure="false">'[5]'!$D$4</definedName>
    <definedName function="false" hidden="false" name="Tr_44" vbProcedure="false">'[5]'!$D$4</definedName>
    <definedName function="false" hidden="false" name="Tr_45" vbProcedure="false">'[5]'!$D$4</definedName>
    <definedName function="false" hidden="false" name="Tr_46" vbProcedure="false">'[5]'!$D$4</definedName>
    <definedName function="false" hidden="false" name="Tr_47" vbProcedure="false">'[5]'!$D$4</definedName>
    <definedName function="false" hidden="false" name="Tr_48" vbProcedure="false">'[5]'!$D$4</definedName>
    <definedName function="false" hidden="false" name="Tr_49" vbProcedure="false">'[5]'!$D$4</definedName>
    <definedName function="false" hidden="false" name="Tr_50" vbProcedure="false">'[5]'!$D$4</definedName>
    <definedName function="false" hidden="false" name="Tr_51" vbProcedure="false">'[5]'!$D$4</definedName>
    <definedName function="false" hidden="false" name="Tr_52" vbProcedure="false">'[5]'!$D$4</definedName>
    <definedName function="false" hidden="false" name="Tr_53" vbProcedure="false">'[5]'!$D$4</definedName>
    <definedName function="false" hidden="false" name="UTIL" vbProcedure="false">[1]Fréquences!$D$4:$E$43</definedName>
    <definedName function="false" hidden="false" name="UTILER" vbProcedure="false">'[1]Tirage au sort'!$D$4:$E$28</definedName>
    <definedName function="false" hidden="false" name="vju" vbProcedure="false">'[5]'!$K$11</definedName>
    <definedName function="false" hidden="false" name="Vols" vbProcedure="false">'[1]Sélection F4C'!$I$4:$I$43</definedName>
    <definedName function="false" hidden="false" name="Vol_3" vbProcedure="false">[2]Résultats!$L$3:$L$22</definedName>
    <definedName function="false" hidden="false" name="_NC2" vbProcedure="false">'[1]vol 2 juges F4C'!$H$2</definedName>
    <definedName function="false" hidden="false" name="_NC3" vbProcedure="false">'[1]vol 3 juges F4C'!$H$2</definedName>
    <definedName function="false" hidden="false" name="_vol1" vbProcedure="false">[2]Résultats!$J$3:$J$22</definedName>
    <definedName function="false" hidden="false" name="_vol2" vbProcedure="false">[2]Résultats!$K$3:$K$22</definedName>
    <definedName function="false" hidden="false" name="_xlfn_IFERROR" vbProcedure="false"/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816">
  <si>
    <t xml:space="preserve">Championnat de France avion de voltige Indoor RC</t>
  </si>
  <si>
    <t xml:space="preserve">23 et 24 février 2008 - Châtellerault (Les Ailes Châtelleraudaises)</t>
  </si>
  <si>
    <t xml:space="preserve">Catégorie Internationale (F3P)</t>
  </si>
  <si>
    <t xml:space="preserve">Place</t>
  </si>
  <si>
    <t xml:space="preserve">Nom Prénom</t>
  </si>
  <si>
    <t xml:space="preserve">C/J</t>
  </si>
  <si>
    <t xml:space="preserve">N° CRAM</t>
  </si>
  <si>
    <t xml:space="preserve">N° club</t>
  </si>
  <si>
    <t xml:space="preserve">Intitulé du club</t>
  </si>
  <si>
    <t xml:space="preserve">Résultat</t>
  </si>
  <si>
    <t xml:space="preserve">Vol 1</t>
  </si>
  <si>
    <t xml:space="preserve">/1000</t>
  </si>
  <si>
    <t xml:space="preserve">Vol 2</t>
  </si>
  <si>
    <t xml:space="preserve">Vol 3</t>
  </si>
  <si>
    <t xml:space="preserve">Vol 4</t>
  </si>
  <si>
    <t xml:space="preserve">PIETU Nicolas</t>
  </si>
  <si>
    <t xml:space="preserve">MCB</t>
  </si>
  <si>
    <t xml:space="preserve">LOMBARD Laurent</t>
  </si>
  <si>
    <t xml:space="preserve">Aéromodel Club de Mitry Mory</t>
  </si>
  <si>
    <t xml:space="preserve">TURPAUD Fabien</t>
  </si>
  <si>
    <t xml:space="preserve">Aéromodélisme Contois</t>
  </si>
  <si>
    <t xml:space="preserve">DOMINGOS Cyril</t>
  </si>
  <si>
    <t xml:space="preserve">C</t>
  </si>
  <si>
    <t xml:space="preserve">Ailes Sparnaciennes</t>
  </si>
  <si>
    <t xml:space="preserve">BRAULT Rémi</t>
  </si>
  <si>
    <t xml:space="preserve">Les Ailes Châtelleraudaises</t>
  </si>
  <si>
    <t xml:space="preserve">BIDAULT Jérémy</t>
  </si>
  <si>
    <t xml:space="preserve">CHAMBON Jérôme</t>
  </si>
  <si>
    <t xml:space="preserve">NOIRAULT Philippe</t>
  </si>
  <si>
    <t xml:space="preserve">AVA</t>
  </si>
  <si>
    <t xml:space="preserve">BOURDAIRE Arnaud</t>
  </si>
  <si>
    <t xml:space="preserve">Les Avionneux de Wavrin</t>
  </si>
  <si>
    <t xml:space="preserve">GUILLAUME Sébastien</t>
  </si>
  <si>
    <t xml:space="preserve">Air Model Club de Romilly</t>
  </si>
  <si>
    <t xml:space="preserve">ROUSSEAU Pascal</t>
  </si>
  <si>
    <t xml:space="preserve">PIETU Stéphane</t>
  </si>
  <si>
    <t xml:space="preserve">VVAC</t>
  </si>
  <si>
    <t xml:space="preserve">BLET Richard</t>
  </si>
  <si>
    <t xml:space="preserve">JAFFRE Logan</t>
  </si>
  <si>
    <t xml:space="preserve">J</t>
  </si>
  <si>
    <t xml:space="preserve">MAC Conchois</t>
  </si>
  <si>
    <t xml:space="preserve">ROUMET Aurélien</t>
  </si>
  <si>
    <t xml:space="preserve">Air Model Club Issoudin</t>
  </si>
  <si>
    <t xml:space="preserve">BEYLARD Didier</t>
  </si>
  <si>
    <t xml:space="preserve">Club Modélisme Saclay</t>
  </si>
  <si>
    <t xml:space="preserve">JAFFRE Dewi</t>
  </si>
  <si>
    <t xml:space="preserve">DROUHET Arnaud</t>
  </si>
  <si>
    <t xml:space="preserve">EON Gérard</t>
  </si>
  <si>
    <t xml:space="preserve">Catégorie nationale</t>
  </si>
  <si>
    <t xml:space="preserve">HAUX Loïc</t>
  </si>
  <si>
    <t xml:space="preserve">Les Mouettes d'Epinay sur Orge</t>
  </si>
  <si>
    <t xml:space="preserve">ROTTELEUR Antony</t>
  </si>
  <si>
    <t xml:space="preserve">MACLA</t>
  </si>
  <si>
    <t xml:space="preserve">THIBLIER Pascal</t>
  </si>
  <si>
    <t xml:space="preserve">Formation Aéromodéliste Chalonnaise</t>
  </si>
  <si>
    <t xml:space="preserve">MICHEL Jacques</t>
  </si>
  <si>
    <t xml:space="preserve">Aéromodélisme du Creusot</t>
  </si>
  <si>
    <t xml:space="preserve">BARDET Vincent</t>
  </si>
  <si>
    <t xml:space="preserve">Aéromodélisme Pontois</t>
  </si>
  <si>
    <t xml:space="preserve">MONIOT Bruno</t>
  </si>
  <si>
    <t xml:space="preserve">BERTHONNEAU Romain</t>
  </si>
  <si>
    <t xml:space="preserve">Aéromodèle Club du Choletais</t>
  </si>
  <si>
    <t xml:space="preserve">GAUTIER Florian</t>
  </si>
  <si>
    <t xml:space="preserve">MARIETTE Erwann</t>
  </si>
  <si>
    <t xml:space="preserve">FILATRIAU Jehan-Jacques</t>
  </si>
  <si>
    <t xml:space="preserve">Flandre Radio Modélisme</t>
  </si>
  <si>
    <t xml:space="preserve">DOMINGOS Fabrice</t>
  </si>
  <si>
    <t xml:space="preserve">MOCQUILLON Benjamin</t>
  </si>
  <si>
    <t xml:space="preserve">ACY Modélisme</t>
  </si>
  <si>
    <t xml:space="preserve">CASINI Philippe</t>
  </si>
  <si>
    <t xml:space="preserve">Hobby Club</t>
  </si>
  <si>
    <t xml:space="preserve">VOISIN Jean-Maxime</t>
  </si>
  <si>
    <t xml:space="preserve">AS Sportive BP Atlantique</t>
  </si>
  <si>
    <t xml:space="preserve">CARRY Cyrille</t>
  </si>
  <si>
    <t xml:space="preserve">Aéromodélisme Réolais</t>
  </si>
  <si>
    <t xml:space="preserve">SIMON Thierry</t>
  </si>
  <si>
    <t xml:space="preserve">AMCY</t>
  </si>
  <si>
    <r>
      <rPr>
        <b val="true"/>
        <i val="true"/>
        <sz val="14"/>
        <rFont val="Arial"/>
        <family val="2"/>
      </rPr>
      <t xml:space="preserve">Catégorie promotion</t>
    </r>
    <r>
      <rPr>
        <i val="true"/>
        <sz val="14"/>
        <rFont val="Arial"/>
        <family val="2"/>
      </rPr>
      <t xml:space="preserve"> (hors championnat de France)</t>
    </r>
  </si>
  <si>
    <t xml:space="preserve">GRAVOUILLE Adrien</t>
  </si>
  <si>
    <t xml:space="preserve">ACY</t>
  </si>
  <si>
    <t xml:space="preserve">COCHE Alexis</t>
  </si>
  <si>
    <t xml:space="preserve">Rochefort Aéromodèle Club 17</t>
  </si>
  <si>
    <t xml:space="preserve">BROQUEREAU Pierre</t>
  </si>
  <si>
    <t xml:space="preserve">MAYEUX Julien</t>
  </si>
  <si>
    <t xml:space="preserve">AA du Bassin de la Sambre</t>
  </si>
  <si>
    <t xml:space="preserve">RIBIERE Elsa</t>
  </si>
  <si>
    <t xml:space="preserve">THEUREL Frédéric</t>
  </si>
  <si>
    <t xml:space="preserve">Fun Fly Club</t>
  </si>
  <si>
    <t xml:space="preserve">RENAULT Stéphanie</t>
  </si>
  <si>
    <t xml:space="preserve">DE MORATTI Patrick</t>
  </si>
  <si>
    <t xml:space="preserve">HAUX Denys</t>
  </si>
  <si>
    <t xml:space="preserve">Les Coucous d'Etampes</t>
  </si>
  <si>
    <t xml:space="preserve">DUGARD Allan</t>
  </si>
  <si>
    <t xml:space="preserve">GAUTIER Jean-Louis</t>
  </si>
  <si>
    <t xml:space="preserve">OMS Patrice</t>
  </si>
  <si>
    <t xml:space="preserve">Aéromodélisme Leucatois</t>
  </si>
  <si>
    <t xml:space="preserve">BERTRAND Claude</t>
  </si>
  <si>
    <t xml:space="preserve">CHEVALIER Thibaud</t>
  </si>
  <si>
    <r>
      <rPr>
        <b val="true"/>
        <i val="true"/>
        <sz val="14"/>
        <rFont val="Arial"/>
        <family val="2"/>
      </rPr>
      <t xml:space="preserve">Classement vol libre en musique</t>
    </r>
    <r>
      <rPr>
        <i val="true"/>
        <sz val="14"/>
        <rFont val="Arial"/>
        <family val="2"/>
      </rPr>
      <t xml:space="preserve"> (hors championnat de France)</t>
    </r>
  </si>
  <si>
    <t xml:space="preserve">DIERICKX Benoit</t>
  </si>
  <si>
    <t xml:space="preserve">Pilote belge sans licence  FFAM</t>
  </si>
  <si>
    <t xml:space="preserve">N.C.</t>
  </si>
  <si>
    <t xml:space="preserve">25 et 26 avril 2009 - Chartres (C.A. de Chartres)</t>
  </si>
  <si>
    <r>
      <rPr>
        <b val="true"/>
        <i val="true"/>
        <sz val="14"/>
        <color rgb="FF000000"/>
        <rFont val="Arial"/>
        <family val="2"/>
      </rPr>
      <t xml:space="preserve">Catégorie internationale F3P </t>
    </r>
    <r>
      <rPr>
        <i val="true"/>
        <sz val="14"/>
        <color rgb="FF000000"/>
        <rFont val="Arial"/>
        <family val="2"/>
      </rPr>
      <t xml:space="preserve">(titre de champion national)</t>
    </r>
  </si>
  <si>
    <t xml:space="preserve">CRAM</t>
  </si>
  <si>
    <t xml:space="preserve">Total</t>
  </si>
  <si>
    <t xml:space="preserve">Qualif</t>
  </si>
  <si>
    <t xml:space="preserve">FO 1</t>
  </si>
  <si>
    <t xml:space="preserve">FO 2</t>
  </si>
  <si>
    <t xml:space="preserve">FO 3</t>
  </si>
  <si>
    <t xml:space="preserve">QUELLIER Julien</t>
  </si>
  <si>
    <t xml:space="preserve">OMAT</t>
  </si>
  <si>
    <t xml:space="preserve">St Fargeau Ponthierry A.M.</t>
  </si>
  <si>
    <r>
      <rPr>
        <b val="true"/>
        <i val="true"/>
        <sz val="14"/>
        <color rgb="FF000000"/>
        <rFont val="Arial"/>
        <family val="2"/>
      </rPr>
      <t xml:space="preserve">Catégorie nationale</t>
    </r>
    <r>
      <rPr>
        <i val="true"/>
        <sz val="14"/>
        <color rgb="FF000000"/>
        <rFont val="Arial"/>
        <family val="2"/>
      </rPr>
      <t xml:space="preserve">  (titre de champion de France)</t>
    </r>
  </si>
  <si>
    <t xml:space="preserve">HECHT Julien</t>
  </si>
  <si>
    <t xml:space="preserve">Aéroclub de la moder</t>
  </si>
  <si>
    <t xml:space="preserve">CATROS Théo</t>
  </si>
  <si>
    <t xml:space="preserve">Spirale 35</t>
  </si>
  <si>
    <t xml:space="preserve">DELCOIGNE Eric</t>
  </si>
  <si>
    <t xml:space="preserve">Les Clayes du Ciel</t>
  </si>
  <si>
    <t xml:space="preserve">Ass. Aero. du Bassin de la Sambre</t>
  </si>
  <si>
    <t xml:space="preserve">COSNER Armel</t>
  </si>
  <si>
    <t xml:space="preserve">Model Air Club Conchois</t>
  </si>
  <si>
    <t xml:space="preserve">MOERMAN Patrick</t>
  </si>
  <si>
    <t xml:space="preserve">AMCCE</t>
  </si>
  <si>
    <t xml:space="preserve">LAMIRAND Gaël</t>
  </si>
  <si>
    <t xml:space="preserve">Model Air Club du Beaujolais</t>
  </si>
  <si>
    <t xml:space="preserve">RICARD Frédéric</t>
  </si>
  <si>
    <t xml:space="preserve">Tetras Model Club</t>
  </si>
  <si>
    <t xml:space="preserve">RENOUPREZ Jonathan</t>
  </si>
  <si>
    <t xml:space="preserve">MOURIER Bastien</t>
  </si>
  <si>
    <t xml:space="preserve">MACB</t>
  </si>
  <si>
    <t xml:space="preserve">SELLEM Maxime</t>
  </si>
  <si>
    <t xml:space="preserve">Aéromodèle Club du Rhône</t>
  </si>
  <si>
    <t xml:space="preserve">DELEFOSSE Gilbert</t>
  </si>
  <si>
    <t xml:space="preserve">Klostrophobes Ailes Cesson</t>
  </si>
  <si>
    <r>
      <rPr>
        <b val="true"/>
        <i val="true"/>
        <sz val="14"/>
        <color rgb="FF000000"/>
        <rFont val="Arial"/>
        <family val="2"/>
      </rPr>
      <t xml:space="preserve">Catégorie promotion </t>
    </r>
    <r>
      <rPr>
        <i val="true"/>
        <sz val="14"/>
        <color rgb="FF000000"/>
        <rFont val="Arial"/>
        <family val="2"/>
      </rPr>
      <t xml:space="preserve">(titre de champion de France)</t>
    </r>
  </si>
  <si>
    <t xml:space="preserve">VALCIN Nicolas</t>
  </si>
  <si>
    <t xml:space="preserve">DUVAL David</t>
  </si>
  <si>
    <t xml:space="preserve">Rochefort Aéromodel Club 17</t>
  </si>
  <si>
    <t xml:space="preserve">PRUVOT Mickael</t>
  </si>
  <si>
    <t xml:space="preserve">CASINI Léo</t>
  </si>
  <si>
    <t xml:space="preserve">Levallois Sporting Club</t>
  </si>
  <si>
    <t xml:space="preserve">PELLE Franck</t>
  </si>
  <si>
    <t xml:space="preserve">LUCQ Adrian</t>
  </si>
  <si>
    <t xml:space="preserve">BOUSSEAU Alexandre</t>
  </si>
  <si>
    <t xml:space="preserve">Aéro Model Club de l'Ouest</t>
  </si>
  <si>
    <t xml:space="preserve">MAZOYER Kylian</t>
  </si>
  <si>
    <t xml:space="preserve">ALLAIS Jean-François</t>
  </si>
  <si>
    <t xml:space="preserve">CA Chartres</t>
  </si>
  <si>
    <t xml:space="preserve">NUALART Thomas</t>
  </si>
  <si>
    <t xml:space="preserve">MAYZOYER Even</t>
  </si>
  <si>
    <t xml:space="preserve">NC</t>
  </si>
  <si>
    <t xml:space="preserve">ZUSSY David</t>
  </si>
  <si>
    <t xml:space="preserve">Pégase Air Club </t>
  </si>
  <si>
    <t xml:space="preserve">/</t>
  </si>
  <si>
    <r>
      <rPr>
        <b val="true"/>
        <i val="true"/>
        <sz val="14"/>
        <color rgb="FF000000"/>
        <rFont val="Arial"/>
        <family val="2"/>
      </rPr>
      <t xml:space="preserve">Catégorie promotion - Classement junior </t>
    </r>
    <r>
      <rPr>
        <i val="true"/>
        <sz val="14"/>
        <color rgb="FF000000"/>
        <rFont val="Arial"/>
        <family val="2"/>
      </rPr>
      <t xml:space="preserve">(titre de champion national junior)</t>
    </r>
  </si>
  <si>
    <r>
      <rPr>
        <b val="true"/>
        <i val="true"/>
        <sz val="14"/>
        <color rgb="FF000000"/>
        <rFont val="Arial"/>
        <family val="2"/>
      </rPr>
      <t xml:space="preserve">Vol libre en musique </t>
    </r>
    <r>
      <rPr>
        <i val="true"/>
        <sz val="14"/>
        <color rgb="FF000000"/>
        <rFont val="Arial"/>
        <family val="2"/>
      </rPr>
      <t xml:space="preserve">(épreuve hors championnat de France)</t>
    </r>
  </si>
  <si>
    <t xml:space="preserve">27 et 28 février 2010 - Limoges (Aéro Club du Limousin)</t>
  </si>
  <si>
    <t xml:space="preserve">322.96</t>
  </si>
  <si>
    <t xml:space="preserve">1000.00</t>
  </si>
  <si>
    <t xml:space="preserve">332.77</t>
  </si>
  <si>
    <t xml:space="preserve">333.46</t>
  </si>
  <si>
    <t xml:space="preserve">2000.00</t>
  </si>
  <si>
    <t xml:space="preserve">334.33</t>
  </si>
  <si>
    <t xml:space="preserve">994.05</t>
  </si>
  <si>
    <t xml:space="preserve">342.00</t>
  </si>
  <si>
    <t xml:space="preserve">348.67</t>
  </si>
  <si>
    <t xml:space="preserve">310.86</t>
  </si>
  <si>
    <t xml:space="preserve">962.53</t>
  </si>
  <si>
    <t xml:space="preserve">314.97</t>
  </si>
  <si>
    <t xml:space="preserve">946.50</t>
  </si>
  <si>
    <t xml:space="preserve">312.39</t>
  </si>
  <si>
    <t xml:space="preserve">936.81</t>
  </si>
  <si>
    <t xml:space="preserve">1909.02</t>
  </si>
  <si>
    <t xml:space="preserve">336.33</t>
  </si>
  <si>
    <t xml:space="preserve">347.33</t>
  </si>
  <si>
    <t xml:space="preserve">996.18</t>
  </si>
  <si>
    <t xml:space="preserve">DETRY Nicolas</t>
  </si>
  <si>
    <t xml:space="preserve">Sud Ouest Aérobatic</t>
  </si>
  <si>
    <t xml:space="preserve">308.43</t>
  </si>
  <si>
    <t xml:space="preserve">954.99</t>
  </si>
  <si>
    <t xml:space="preserve">317.42</t>
  </si>
  <si>
    <t xml:space="preserve">953.87</t>
  </si>
  <si>
    <t xml:space="preserve">314.79</t>
  </si>
  <si>
    <t xml:space="preserve">944.00</t>
  </si>
  <si>
    <t xml:space="preserve">1908.87</t>
  </si>
  <si>
    <t xml:space="preserve">319.67</t>
  </si>
  <si>
    <t xml:space="preserve">950.45</t>
  </si>
  <si>
    <t xml:space="preserve">321.00</t>
  </si>
  <si>
    <t xml:space="preserve">938.60</t>
  </si>
  <si>
    <t xml:space="preserve">326.00</t>
  </si>
  <si>
    <t xml:space="preserve">934.99</t>
  </si>
  <si>
    <t xml:space="preserve">303.45</t>
  </si>
  <si>
    <t xml:space="preserve">939.58</t>
  </si>
  <si>
    <t xml:space="preserve">311.74</t>
  </si>
  <si>
    <t xml:space="preserve">936.79</t>
  </si>
  <si>
    <t xml:space="preserve">308.62</t>
  </si>
  <si>
    <t xml:space="preserve">925.49</t>
  </si>
  <si>
    <t xml:space="preserve">1876.37</t>
  </si>
  <si>
    <t xml:space="preserve">307.67</t>
  </si>
  <si>
    <t xml:space="preserve">914.77</t>
  </si>
  <si>
    <t xml:space="preserve">934.70</t>
  </si>
  <si>
    <t xml:space="preserve">316.33</t>
  </si>
  <si>
    <t xml:space="preserve">907.27</t>
  </si>
  <si>
    <t xml:space="preserve">304.92</t>
  </si>
  <si>
    <t xml:space="preserve">944.13</t>
  </si>
  <si>
    <t xml:space="preserve">306.01</t>
  </si>
  <si>
    <t xml:space="preserve">919.58</t>
  </si>
  <si>
    <t xml:space="preserve">308.78</t>
  </si>
  <si>
    <t xml:space="preserve">925.99</t>
  </si>
  <si>
    <t xml:space="preserve">1870.12</t>
  </si>
  <si>
    <t xml:space="preserve">274.67</t>
  </si>
  <si>
    <t xml:space="preserve">816.65</t>
  </si>
  <si>
    <t xml:space="preserve">287.33</t>
  </si>
  <si>
    <t xml:space="preserve">840.16</t>
  </si>
  <si>
    <t xml:space="preserve">274.33</t>
  </si>
  <si>
    <t xml:space="preserve">786.81</t>
  </si>
  <si>
    <t xml:space="preserve">1846.34</t>
  </si>
  <si>
    <t xml:space="preserve">298.78</t>
  </si>
  <si>
    <t xml:space="preserve">925.12</t>
  </si>
  <si>
    <t xml:space="preserve">303.26</t>
  </si>
  <si>
    <t xml:space="preserve">911.32</t>
  </si>
  <si>
    <t xml:space="preserve">307.19</t>
  </si>
  <si>
    <t xml:space="preserve">921.22</t>
  </si>
  <si>
    <t xml:space="preserve">1836.46</t>
  </si>
  <si>
    <t xml:space="preserve">303.05</t>
  </si>
  <si>
    <t xml:space="preserve">938.34</t>
  </si>
  <si>
    <t xml:space="preserve">298.87</t>
  </si>
  <si>
    <t xml:space="preserve">898.12</t>
  </si>
  <si>
    <t xml:space="preserve">297.18</t>
  </si>
  <si>
    <t xml:space="preserve">891.19</t>
  </si>
  <si>
    <t xml:space="preserve">1803.76</t>
  </si>
  <si>
    <t xml:space="preserve">289.71</t>
  </si>
  <si>
    <t xml:space="preserve">897.03</t>
  </si>
  <si>
    <t xml:space="preserve">301.73</t>
  </si>
  <si>
    <t xml:space="preserve">906.73</t>
  </si>
  <si>
    <t xml:space="preserve">296.66</t>
  </si>
  <si>
    <t xml:space="preserve">889.65</t>
  </si>
  <si>
    <t xml:space="preserve">1761.41</t>
  </si>
  <si>
    <t xml:space="preserve">281.85</t>
  </si>
  <si>
    <t xml:space="preserve">872.69</t>
  </si>
  <si>
    <t xml:space="preserve">295.74</t>
  </si>
  <si>
    <t xml:space="preserve">888.72</t>
  </si>
  <si>
    <t xml:space="preserve">284.30</t>
  </si>
  <si>
    <t xml:space="preserve">852.58</t>
  </si>
  <si>
    <t xml:space="preserve">1752.51</t>
  </si>
  <si>
    <t xml:space="preserve">281.21</t>
  </si>
  <si>
    <t xml:space="preserve">870.71</t>
  </si>
  <si>
    <t xml:space="preserve">292.17</t>
  </si>
  <si>
    <t xml:space="preserve">877.99</t>
  </si>
  <si>
    <t xml:space="preserve">291.62</t>
  </si>
  <si>
    <t xml:space="preserve">874.52</t>
  </si>
  <si>
    <t xml:space="preserve">1716.03</t>
  </si>
  <si>
    <t xml:space="preserve">275.27</t>
  </si>
  <si>
    <t xml:space="preserve">852.31</t>
  </si>
  <si>
    <t xml:space="preserve">280.12</t>
  </si>
  <si>
    <t xml:space="preserve">841.78</t>
  </si>
  <si>
    <t xml:space="preserve">288.02</t>
  </si>
  <si>
    <t xml:space="preserve">863.71</t>
  </si>
  <si>
    <t xml:space="preserve">1674.90</t>
  </si>
  <si>
    <t xml:space="preserve">273.22</t>
  </si>
  <si>
    <t xml:space="preserve">845.99</t>
  </si>
  <si>
    <t xml:space="preserve">274.63</t>
  </si>
  <si>
    <t xml:space="preserve">825.29</t>
  </si>
  <si>
    <t xml:space="preserve">276.41</t>
  </si>
  <si>
    <t xml:space="preserve">828.91</t>
  </si>
  <si>
    <t xml:space="preserve">1517.97</t>
  </si>
  <si>
    <t xml:space="preserve">248.54</t>
  </si>
  <si>
    <t xml:space="preserve">769.56</t>
  </si>
  <si>
    <t xml:space="preserve">249.05</t>
  </si>
  <si>
    <t xml:space="preserve">748.41</t>
  </si>
  <si>
    <t xml:space="preserve">229.98</t>
  </si>
  <si>
    <t xml:space="preserve">689.69</t>
  </si>
  <si>
    <t xml:space="preserve">1432.00</t>
  </si>
  <si>
    <t xml:space="preserve">237.69</t>
  </si>
  <si>
    <t xml:space="preserve">735.98</t>
  </si>
  <si>
    <t xml:space="preserve">226.09</t>
  </si>
  <si>
    <t xml:space="preserve">679.43</t>
  </si>
  <si>
    <t xml:space="preserve">232.10</t>
  </si>
  <si>
    <t xml:space="preserve">696.02</t>
  </si>
  <si>
    <r>
      <rPr>
        <b val="true"/>
        <i val="true"/>
        <sz val="14"/>
        <color rgb="FF000000"/>
        <rFont val="Arial"/>
        <family val="2"/>
      </rPr>
      <t xml:space="preserve">Catégorie nationale</t>
    </r>
    <r>
      <rPr>
        <i val="true"/>
        <sz val="14"/>
        <color rgb="FF000000"/>
        <rFont val="Arial"/>
        <family val="2"/>
      </rPr>
      <t xml:space="preserve"> (titre de champion de France)</t>
    </r>
  </si>
  <si>
    <t xml:space="preserve">198.54</t>
  </si>
  <si>
    <t xml:space="preserve">195.81</t>
  </si>
  <si>
    <t xml:space="preserve">995.74</t>
  </si>
  <si>
    <t xml:space="preserve">202.47</t>
  </si>
  <si>
    <t xml:space="preserve">1995.94</t>
  </si>
  <si>
    <t xml:space="preserve">197.73</t>
  </si>
  <si>
    <t xml:space="preserve">995.94</t>
  </si>
  <si>
    <t xml:space="preserve">196.64</t>
  </si>
  <si>
    <t xml:space="preserve">197.88</t>
  </si>
  <si>
    <t xml:space="preserve">977.37</t>
  </si>
  <si>
    <t xml:space="preserve">DAUCH Frédéric</t>
  </si>
  <si>
    <t xml:space="preserve">AMVL Faudoas</t>
  </si>
  <si>
    <t xml:space="preserve">1931.98</t>
  </si>
  <si>
    <t xml:space="preserve">60.74</t>
  </si>
  <si>
    <t xml:space="preserve">305.94</t>
  </si>
  <si>
    <t xml:space="preserve">192.87</t>
  </si>
  <si>
    <t xml:space="preserve">980.82</t>
  </si>
  <si>
    <t xml:space="preserve">192.58</t>
  </si>
  <si>
    <t xml:space="preserve">951.15</t>
  </si>
  <si>
    <t xml:space="preserve">1907.55</t>
  </si>
  <si>
    <t xml:space="preserve">183.25</t>
  </si>
  <si>
    <t xml:space="preserve">922.99</t>
  </si>
  <si>
    <t xml:space="preserve">185.38</t>
  </si>
  <si>
    <t xml:space="preserve">942.73</t>
  </si>
  <si>
    <t xml:space="preserve">195.34</t>
  </si>
  <si>
    <t xml:space="preserve">964.82</t>
  </si>
  <si>
    <t xml:space="preserve">1904.25</t>
  </si>
  <si>
    <t xml:space="preserve">185.70</t>
  </si>
  <si>
    <t xml:space="preserve">935.34</t>
  </si>
  <si>
    <t xml:space="preserve">177.02</t>
  </si>
  <si>
    <t xml:space="preserve">900.22</t>
  </si>
  <si>
    <t xml:space="preserve">196.17</t>
  </si>
  <si>
    <t xml:space="preserve">968.91</t>
  </si>
  <si>
    <t xml:space="preserve">FRADET Fabien</t>
  </si>
  <si>
    <t xml:space="preserve">1890.21</t>
  </si>
  <si>
    <t xml:space="preserve">183.52</t>
  </si>
  <si>
    <t xml:space="preserve">924.35</t>
  </si>
  <si>
    <t xml:space="preserve">188.28</t>
  </si>
  <si>
    <t xml:space="preserve">957.47</t>
  </si>
  <si>
    <t xml:space="preserve">188.85</t>
  </si>
  <si>
    <t xml:space="preserve">932.74</t>
  </si>
  <si>
    <t xml:space="preserve">Radio Commande Malesherboise</t>
  </si>
  <si>
    <t xml:space="preserve">1841.09</t>
  </si>
  <si>
    <t xml:space="preserve">181.83</t>
  </si>
  <si>
    <t xml:space="preserve">915.84</t>
  </si>
  <si>
    <t xml:space="preserve">180.36</t>
  </si>
  <si>
    <t xml:space="preserve">917.18</t>
  </si>
  <si>
    <t xml:space="preserve">187.06</t>
  </si>
  <si>
    <t xml:space="preserve">923.91</t>
  </si>
  <si>
    <t xml:space="preserve">Model Air Club Eponois</t>
  </si>
  <si>
    <t xml:space="preserve">1831.79</t>
  </si>
  <si>
    <t xml:space="preserve">180.75</t>
  </si>
  <si>
    <t xml:space="preserve">910.38</t>
  </si>
  <si>
    <t xml:space="preserve">171.71</t>
  </si>
  <si>
    <t xml:space="preserve">873.22</t>
  </si>
  <si>
    <t xml:space="preserve">186.55</t>
  </si>
  <si>
    <t xml:space="preserve">921.41</t>
  </si>
  <si>
    <t xml:space="preserve">1822.37</t>
  </si>
  <si>
    <t xml:space="preserve">176.07</t>
  </si>
  <si>
    <t xml:space="preserve">886.83</t>
  </si>
  <si>
    <t xml:space="preserve">174.71</t>
  </si>
  <si>
    <t xml:space="preserve">888.47</t>
  </si>
  <si>
    <t xml:space="preserve">189.08</t>
  </si>
  <si>
    <t xml:space="preserve">933.89</t>
  </si>
  <si>
    <t xml:space="preserve">SAGONA Alexandre</t>
  </si>
  <si>
    <t xml:space="preserve">Aéro Nautisme Club d'Azur</t>
  </si>
  <si>
    <t xml:space="preserve">1770.71</t>
  </si>
  <si>
    <t xml:space="preserve">174.53</t>
  </si>
  <si>
    <t xml:space="preserve">879.05</t>
  </si>
  <si>
    <t xml:space="preserve">156.00</t>
  </si>
  <si>
    <t xml:space="preserve">793.31</t>
  </si>
  <si>
    <t xml:space="preserve">180.53</t>
  </si>
  <si>
    <t xml:space="preserve">891.66</t>
  </si>
  <si>
    <t xml:space="preserve">Les 3 L de Lys Lez Lannoy</t>
  </si>
  <si>
    <t xml:space="preserve">1750.23</t>
  </si>
  <si>
    <t xml:space="preserve">168.84</t>
  </si>
  <si>
    <t xml:space="preserve">850.40</t>
  </si>
  <si>
    <t xml:space="preserve">176.47</t>
  </si>
  <si>
    <t xml:space="preserve">897.43</t>
  </si>
  <si>
    <t xml:space="preserve">172.66</t>
  </si>
  <si>
    <t xml:space="preserve">852.81</t>
  </si>
  <si>
    <t xml:space="preserve">DOBLER Guillaume</t>
  </si>
  <si>
    <t xml:space="preserve">Aéro Micro Club de Phaffans</t>
  </si>
  <si>
    <t xml:space="preserve">1734.07</t>
  </si>
  <si>
    <t xml:space="preserve">167.19</t>
  </si>
  <si>
    <t xml:space="preserve">842.07</t>
  </si>
  <si>
    <t xml:space="preserve">165.14</t>
  </si>
  <si>
    <t xml:space="preserve">839.79</t>
  </si>
  <si>
    <t xml:space="preserve">180.60</t>
  </si>
  <si>
    <t xml:space="preserve">892.00</t>
  </si>
  <si>
    <t xml:space="preserve">1733.15</t>
  </si>
  <si>
    <t xml:space="preserve">157.48</t>
  </si>
  <si>
    <t xml:space="preserve">793.21</t>
  </si>
  <si>
    <t xml:space="preserve">168.73</t>
  </si>
  <si>
    <t xml:space="preserve">858.04</t>
  </si>
  <si>
    <t xml:space="preserve">177.18</t>
  </si>
  <si>
    <t xml:space="preserve">875.11</t>
  </si>
  <si>
    <t xml:space="preserve">BELLEC Mathieu</t>
  </si>
  <si>
    <t xml:space="preserve">1676.87</t>
  </si>
  <si>
    <t xml:space="preserve">167.42</t>
  </si>
  <si>
    <t xml:space="preserve">843.27</t>
  </si>
  <si>
    <t xml:space="preserve">163.92</t>
  </si>
  <si>
    <t xml:space="preserve">833.60</t>
  </si>
  <si>
    <t xml:space="preserve">163.62</t>
  </si>
  <si>
    <t xml:space="preserve">808.14</t>
  </si>
  <si>
    <t xml:space="preserve">1665.56</t>
  </si>
  <si>
    <t xml:space="preserve">161.53</t>
  </si>
  <si>
    <t xml:space="preserve">813.59</t>
  </si>
  <si>
    <t xml:space="preserve">145.81</t>
  </si>
  <si>
    <t xml:space="preserve">741.51</t>
  </si>
  <si>
    <t xml:space="preserve">172.50</t>
  </si>
  <si>
    <t xml:space="preserve">851.97</t>
  </si>
  <si>
    <t xml:space="preserve">1660.11</t>
  </si>
  <si>
    <t xml:space="preserve">161.84</t>
  </si>
  <si>
    <t xml:space="preserve">815.15</t>
  </si>
  <si>
    <t xml:space="preserve">162.96</t>
  </si>
  <si>
    <t xml:space="preserve">828.69</t>
  </si>
  <si>
    <t xml:space="preserve">168.33</t>
  </si>
  <si>
    <t xml:space="preserve">831.42</t>
  </si>
  <si>
    <t xml:space="preserve">CA Pleurtoit</t>
  </si>
  <si>
    <t xml:space="preserve">1653.69</t>
  </si>
  <si>
    <t xml:space="preserve">166.19</t>
  </si>
  <si>
    <t xml:space="preserve">837.05</t>
  </si>
  <si>
    <t xml:space="preserve">160.59</t>
  </si>
  <si>
    <t xml:space="preserve">164.15</t>
  </si>
  <si>
    <t xml:space="preserve">810.76</t>
  </si>
  <si>
    <t xml:space="preserve">1646.93</t>
  </si>
  <si>
    <t xml:space="preserve">151.77</t>
  </si>
  <si>
    <t xml:space="preserve">764.44</t>
  </si>
  <si>
    <t xml:space="preserve">166.02</t>
  </si>
  <si>
    <t xml:space="preserve">844.26</t>
  </si>
  <si>
    <t xml:space="preserve">162.51</t>
  </si>
  <si>
    <t xml:space="preserve">802.67</t>
  </si>
  <si>
    <t xml:space="preserve">LESTAVEL Yann</t>
  </si>
  <si>
    <t xml:space="preserve">Mini Ailes Gaillacoises</t>
  </si>
  <si>
    <t xml:space="preserve">1643.63</t>
  </si>
  <si>
    <t xml:space="preserve">159.39</t>
  </si>
  <si>
    <t xml:space="preserve">802.83</t>
  </si>
  <si>
    <t xml:space="preserve">163.12</t>
  </si>
  <si>
    <t xml:space="preserve">829.52</t>
  </si>
  <si>
    <t xml:space="preserve">164.83</t>
  </si>
  <si>
    <t xml:space="preserve">814.11</t>
  </si>
  <si>
    <t xml:space="preserve">1641.17</t>
  </si>
  <si>
    <t xml:space="preserve">160.86</t>
  </si>
  <si>
    <t xml:space="preserve">810.22</t>
  </si>
  <si>
    <t xml:space="preserve">162.99</t>
  </si>
  <si>
    <t xml:space="preserve">828.85</t>
  </si>
  <si>
    <t xml:space="preserve">164.47</t>
  </si>
  <si>
    <t xml:space="preserve">812.32</t>
  </si>
  <si>
    <t xml:space="preserve">DEGOUTE Christophe</t>
  </si>
  <si>
    <t xml:space="preserve">Les "5A"</t>
  </si>
  <si>
    <t xml:space="preserve">1609.32</t>
  </si>
  <si>
    <t xml:space="preserve">153.93</t>
  </si>
  <si>
    <t xml:space="preserve">775.31</t>
  </si>
  <si>
    <t xml:space="preserve">164.00</t>
  </si>
  <si>
    <t xml:space="preserve">834.01</t>
  </si>
  <si>
    <t xml:space="preserve">143.96</t>
  </si>
  <si>
    <t xml:space="preserve">711.04</t>
  </si>
  <si>
    <t xml:space="preserve">1593.40</t>
  </si>
  <si>
    <t xml:space="preserve">157.46</t>
  </si>
  <si>
    <t xml:space="preserve">793.09</t>
  </si>
  <si>
    <t xml:space="preserve">155.24</t>
  </si>
  <si>
    <t xml:space="preserve">789.43</t>
  </si>
  <si>
    <t xml:space="preserve">162.04</t>
  </si>
  <si>
    <t xml:space="preserve">800.31</t>
  </si>
  <si>
    <t xml:space="preserve">1585.37</t>
  </si>
  <si>
    <t xml:space="preserve">145.17</t>
  </si>
  <si>
    <t xml:space="preserve">731.17</t>
  </si>
  <si>
    <t xml:space="preserve">160.65</t>
  </si>
  <si>
    <t xml:space="preserve">816.95</t>
  </si>
  <si>
    <t xml:space="preserve">155.58</t>
  </si>
  <si>
    <t xml:space="preserve">768.42</t>
  </si>
  <si>
    <t xml:space="preserve">BRUT Jean-François</t>
  </si>
  <si>
    <t xml:space="preserve">1581.74</t>
  </si>
  <si>
    <t xml:space="preserve">142.84</t>
  </si>
  <si>
    <t xml:space="preserve">719.47</t>
  </si>
  <si>
    <t xml:space="preserve">158.19</t>
  </si>
  <si>
    <t xml:space="preserve">804.42</t>
  </si>
  <si>
    <t xml:space="preserve">157.38</t>
  </si>
  <si>
    <t xml:space="preserve">777.31</t>
  </si>
  <si>
    <t xml:space="preserve">1540.17</t>
  </si>
  <si>
    <t xml:space="preserve">155.61</t>
  </si>
  <si>
    <t xml:space="preserve">783.78</t>
  </si>
  <si>
    <t xml:space="preserve">127.71</t>
  </si>
  <si>
    <t xml:space="preserve">649.45</t>
  </si>
  <si>
    <t xml:space="preserve">153.14</t>
  </si>
  <si>
    <t xml:space="preserve">756.39</t>
  </si>
  <si>
    <t xml:space="preserve">1442.32</t>
  </si>
  <si>
    <t xml:space="preserve">117.71</t>
  </si>
  <si>
    <t xml:space="preserve">592.87</t>
  </si>
  <si>
    <t xml:space="preserve">9.38</t>
  </si>
  <si>
    <t xml:space="preserve">47.70</t>
  </si>
  <si>
    <t xml:space="preserve">171.99</t>
  </si>
  <si>
    <t xml:space="preserve">849.46</t>
  </si>
  <si>
    <t xml:space="preserve">GAERTNER Philippe</t>
  </si>
  <si>
    <t xml:space="preserve">Aéro Club du Limousin</t>
  </si>
  <si>
    <t xml:space="preserve">1338.27</t>
  </si>
  <si>
    <t xml:space="preserve">113.36</t>
  </si>
  <si>
    <t xml:space="preserve">570.99</t>
  </si>
  <si>
    <t xml:space="preserve">126.47</t>
  </si>
  <si>
    <t xml:space="preserve">643.14</t>
  </si>
  <si>
    <t xml:space="preserve">140.74</t>
  </si>
  <si>
    <t xml:space="preserve">695.13</t>
  </si>
  <si>
    <t xml:space="preserve">CHAPOULAUD Nicolas</t>
  </si>
  <si>
    <r>
      <rPr>
        <b val="true"/>
        <i val="true"/>
        <sz val="14"/>
        <color rgb="FF000000"/>
        <rFont val="Arial"/>
        <family val="2"/>
      </rPr>
      <t xml:space="preserve">Catégorie nationale - Classement junior </t>
    </r>
    <r>
      <rPr>
        <i val="true"/>
        <sz val="14"/>
        <color rgb="FF000000"/>
        <rFont val="Arial"/>
        <family val="2"/>
      </rPr>
      <t xml:space="preserve">(titre de champion national junior)</t>
    </r>
  </si>
  <si>
    <t xml:space="preserve">AUDISSOU Christophe</t>
  </si>
  <si>
    <t xml:space="preserve">120.39</t>
  </si>
  <si>
    <t xml:space="preserve">120.62</t>
  </si>
  <si>
    <t xml:space="preserve">117.31</t>
  </si>
  <si>
    <t xml:space="preserve">977.82</t>
  </si>
  <si>
    <t xml:space="preserve">MEYNIE Pierre-Maxime</t>
  </si>
  <si>
    <t xml:space="preserve">Aéro Club de Brive Aéromodélisme</t>
  </si>
  <si>
    <t xml:space="preserve">1999.36</t>
  </si>
  <si>
    <t xml:space="preserve">117.35</t>
  </si>
  <si>
    <t xml:space="preserve">974.78</t>
  </si>
  <si>
    <t xml:space="preserve">120.54</t>
  </si>
  <si>
    <t xml:space="preserve">999.36</t>
  </si>
  <si>
    <t xml:space="preserve">119.97</t>
  </si>
  <si>
    <t xml:space="preserve">1970.62</t>
  </si>
  <si>
    <t xml:space="preserve">119.23</t>
  </si>
  <si>
    <t xml:space="preserve">990.34</t>
  </si>
  <si>
    <t xml:space="preserve">117.42</t>
  </si>
  <si>
    <t xml:space="preserve">973.44</t>
  </si>
  <si>
    <t xml:space="preserve">117.60</t>
  </si>
  <si>
    <t xml:space="preserve">980.27</t>
  </si>
  <si>
    <t xml:space="preserve">BOLZINGER Maxime</t>
  </si>
  <si>
    <t xml:space="preserve">1946.44</t>
  </si>
  <si>
    <t xml:space="preserve">116.98</t>
  </si>
  <si>
    <t xml:space="preserve">971.70</t>
  </si>
  <si>
    <t xml:space="preserve">115.88</t>
  </si>
  <si>
    <t xml:space="preserve">960.68</t>
  </si>
  <si>
    <t xml:space="preserve">116.94</t>
  </si>
  <si>
    <t xml:space="preserve">974.73</t>
  </si>
  <si>
    <t xml:space="preserve">FILATRIAU David</t>
  </si>
  <si>
    <t xml:space="preserve">1914.02</t>
  </si>
  <si>
    <t xml:space="preserve">113.91</t>
  </si>
  <si>
    <t xml:space="preserve">946.20</t>
  </si>
  <si>
    <t xml:space="preserve">116.74</t>
  </si>
  <si>
    <t xml:space="preserve">967.83</t>
  </si>
  <si>
    <t xml:space="preserve">111.57</t>
  </si>
  <si>
    <t xml:space="preserve">929.95</t>
  </si>
  <si>
    <t xml:space="preserve">MAHIEUX Florent</t>
  </si>
  <si>
    <t xml:space="preserve">1896.06</t>
  </si>
  <si>
    <t xml:space="preserve">110.56</t>
  </si>
  <si>
    <t xml:space="preserve">918.35</t>
  </si>
  <si>
    <t xml:space="preserve">111.46</t>
  </si>
  <si>
    <t xml:space="preserve">924.08</t>
  </si>
  <si>
    <t xml:space="preserve">116.61</t>
  </si>
  <si>
    <t xml:space="preserve">971.99</t>
  </si>
  <si>
    <t xml:space="preserve">MAERTE Guillaume</t>
  </si>
  <si>
    <t xml:space="preserve">1867.72</t>
  </si>
  <si>
    <t xml:space="preserve">110.08</t>
  </si>
  <si>
    <t xml:space="preserve">914.39</t>
  </si>
  <si>
    <t xml:space="preserve">114.99</t>
  </si>
  <si>
    <t xml:space="preserve">953.33</t>
  </si>
  <si>
    <t xml:space="preserve">109.31</t>
  </si>
  <si>
    <t xml:space="preserve">911.13</t>
  </si>
  <si>
    <t xml:space="preserve">MEUNIER Gaëtan</t>
  </si>
  <si>
    <t xml:space="preserve">1837.38</t>
  </si>
  <si>
    <t xml:space="preserve">108.78</t>
  </si>
  <si>
    <t xml:space="preserve">903.57</t>
  </si>
  <si>
    <t xml:space="preserve">110.78</t>
  </si>
  <si>
    <t xml:space="preserve">918.39</t>
  </si>
  <si>
    <t xml:space="preserve">110.25</t>
  </si>
  <si>
    <t xml:space="preserve">918.99</t>
  </si>
  <si>
    <t xml:space="preserve">DUVAL Thomas</t>
  </si>
  <si>
    <t xml:space="preserve">1832.46</t>
  </si>
  <si>
    <t xml:space="preserve">104.96</t>
  </si>
  <si>
    <t xml:space="preserve">871.85</t>
  </si>
  <si>
    <t xml:space="preserve">110.93</t>
  </si>
  <si>
    <t xml:space="preserve">919.64</t>
  </si>
  <si>
    <t xml:space="preserve">109.51</t>
  </si>
  <si>
    <t xml:space="preserve">912.82</t>
  </si>
  <si>
    <t xml:space="preserve">MAHIEUX Lucas</t>
  </si>
  <si>
    <t xml:space="preserve">1820.95</t>
  </si>
  <si>
    <t xml:space="preserve">106.74</t>
  </si>
  <si>
    <t xml:space="preserve">886.64</t>
  </si>
  <si>
    <t xml:space="preserve">110.10</t>
  </si>
  <si>
    <t xml:space="preserve">912.75</t>
  </si>
  <si>
    <t xml:space="preserve">108.96</t>
  </si>
  <si>
    <t xml:space="preserve">908.20</t>
  </si>
  <si>
    <t xml:space="preserve">GILLION Franck</t>
  </si>
  <si>
    <t xml:space="preserve">Les Abeilles de Brouchesque</t>
  </si>
  <si>
    <t xml:space="preserve">1796.30</t>
  </si>
  <si>
    <t xml:space="preserve">99.89</t>
  </si>
  <si>
    <t xml:space="preserve">829.75</t>
  </si>
  <si>
    <t xml:space="preserve">103.87</t>
  </si>
  <si>
    <t xml:space="preserve">861.15</t>
  </si>
  <si>
    <t xml:space="preserve">112.19</t>
  </si>
  <si>
    <t xml:space="preserve">935.15</t>
  </si>
  <si>
    <t xml:space="preserve">POINCLOUX Jérôme</t>
  </si>
  <si>
    <t xml:space="preserve">1724.07</t>
  </si>
  <si>
    <t xml:space="preserve">93.28</t>
  </si>
  <si>
    <t xml:space="preserve">774.81</t>
  </si>
  <si>
    <t xml:space="preserve">107.15</t>
  </si>
  <si>
    <t xml:space="preserve">888.32</t>
  </si>
  <si>
    <t xml:space="preserve">100.26</t>
  </si>
  <si>
    <t xml:space="preserve">835.75</t>
  </si>
  <si>
    <t xml:space="preserve">FERNANDEZ Carlos</t>
  </si>
  <si>
    <t xml:space="preserve">Association Synthoise de Modélisme</t>
  </si>
  <si>
    <t xml:space="preserve">1545.82</t>
  </si>
  <si>
    <t xml:space="preserve">84.95</t>
  </si>
  <si>
    <t xml:space="preserve">705.61</t>
  </si>
  <si>
    <t xml:space="preserve">94.49</t>
  </si>
  <si>
    <t xml:space="preserve">783.34</t>
  </si>
  <si>
    <t xml:space="preserve">91.48</t>
  </si>
  <si>
    <t xml:space="preserve">762.48</t>
  </si>
  <si>
    <t xml:space="preserve">HOCHIN Hervé</t>
  </si>
  <si>
    <t xml:space="preserve">1372.87</t>
  </si>
  <si>
    <t xml:space="preserve">80.24</t>
  </si>
  <si>
    <t xml:space="preserve">666.47</t>
  </si>
  <si>
    <t xml:space="preserve">77.74</t>
  </si>
  <si>
    <t xml:space="preserve">644.50</t>
  </si>
  <si>
    <t xml:space="preserve">84.75</t>
  </si>
  <si>
    <t xml:space="preserve">706.41</t>
  </si>
  <si>
    <t xml:space="preserve">GAMBEE Roger</t>
  </si>
  <si>
    <t xml:space="preserve">1347.95</t>
  </si>
  <si>
    <t xml:space="preserve">78.89</t>
  </si>
  <si>
    <t xml:space="preserve">655.30</t>
  </si>
  <si>
    <t xml:space="preserve">83.55</t>
  </si>
  <si>
    <t xml:space="preserve">692.66</t>
  </si>
  <si>
    <t xml:space="preserve">72.42</t>
  </si>
  <si>
    <t xml:space="preserve">603.67</t>
  </si>
  <si>
    <t xml:space="preserve">DUBUISSON Gaëtane</t>
  </si>
  <si>
    <t xml:space="preserve">917.86</t>
  </si>
  <si>
    <t xml:space="preserve">54.90</t>
  </si>
  <si>
    <t xml:space="preserve">456.01</t>
  </si>
  <si>
    <t xml:space="preserve">55.71</t>
  </si>
  <si>
    <t xml:space="preserve">461.84</t>
  </si>
  <si>
    <t xml:space="preserve">49.57</t>
  </si>
  <si>
    <t xml:space="preserve">413.17</t>
  </si>
  <si>
    <t xml:space="preserve">FERRAND Jonathan</t>
  </si>
  <si>
    <t xml:space="preserve">RCMC Orléanais</t>
  </si>
  <si>
    <t xml:space="preserve">140.47</t>
  </si>
  <si>
    <t xml:space="preserve">137.93</t>
  </si>
  <si>
    <t xml:space="preserve">939.78</t>
  </si>
  <si>
    <t xml:space="preserve">128.41</t>
  </si>
  <si>
    <t xml:space="preserve">914.19</t>
  </si>
  <si>
    <t xml:space="preserve">129.62</t>
  </si>
  <si>
    <t xml:space="preserve">927.83</t>
  </si>
  <si>
    <t xml:space="preserve">127.60</t>
  </si>
  <si>
    <t xml:space="preserve">908.44</t>
  </si>
  <si>
    <t xml:space="preserve">127.98</t>
  </si>
  <si>
    <t xml:space="preserve">890.84</t>
  </si>
  <si>
    <t xml:space="preserve">116.34</t>
  </si>
  <si>
    <t xml:space="preserve">828.27</t>
  </si>
  <si>
    <t xml:space="preserve">122.87</t>
  </si>
  <si>
    <t xml:space="preserve">889.05</t>
  </si>
  <si>
    <t xml:space="preserve">124.88</t>
  </si>
  <si>
    <t xml:space="preserve">120.22</t>
  </si>
  <si>
    <t xml:space="preserve">871.59</t>
  </si>
  <si>
    <t xml:space="preserve">884.39</t>
  </si>
  <si>
    <t xml:space="preserve">120.84</t>
  </si>
  <si>
    <t xml:space="preserve">860.30</t>
  </si>
  <si>
    <t xml:space="preserve">121.98</t>
  </si>
  <si>
    <t xml:space="preserve">876.00</t>
  </si>
  <si>
    <t xml:space="preserve">123.05</t>
  </si>
  <si>
    <t xml:space="preserve">108.50</t>
  </si>
  <si>
    <t xml:space="preserve">786.64</t>
  </si>
  <si>
    <t xml:space="preserve">874.46</t>
  </si>
  <si>
    <t xml:space="preserve">122.83</t>
  </si>
  <si>
    <t xml:space="preserve">119.99</t>
  </si>
  <si>
    <t xml:space="preserve">869.93</t>
  </si>
  <si>
    <t xml:space="preserve">870.09</t>
  </si>
  <si>
    <t xml:space="preserve">121.68</t>
  </si>
  <si>
    <t xml:space="preserve">866.29</t>
  </si>
  <si>
    <t xml:space="preserve">120.01</t>
  </si>
  <si>
    <t xml:space="preserve">859.37</t>
  </si>
  <si>
    <t xml:space="preserve">117.38</t>
  </si>
  <si>
    <t xml:space="preserve">835.66</t>
  </si>
  <si>
    <t xml:space="preserve">118.53</t>
  </si>
  <si>
    <t xml:space="preserve">850.33</t>
  </si>
  <si>
    <t xml:space="preserve">119.44</t>
  </si>
  <si>
    <t xml:space="preserve">115.62</t>
  </si>
  <si>
    <t xml:space="preserve">838.27</t>
  </si>
  <si>
    <t xml:space="preserve">840.69</t>
  </si>
  <si>
    <t xml:space="preserve">113.50</t>
  </si>
  <si>
    <t xml:space="preserve">808.03</t>
  </si>
  <si>
    <t xml:space="preserve">115.96</t>
  </si>
  <si>
    <t xml:space="preserve">832.67</t>
  </si>
  <si>
    <t xml:space="preserve">109.78</t>
  </si>
  <si>
    <t xml:space="preserve">781.56</t>
  </si>
  <si>
    <t xml:space="preserve">114.85</t>
  </si>
  <si>
    <t xml:space="preserve">827.96</t>
  </si>
  <si>
    <t xml:space="preserve">114.90</t>
  </si>
  <si>
    <t xml:space="preserve">818.01</t>
  </si>
  <si>
    <t xml:space="preserve">114.20</t>
  </si>
  <si>
    <t xml:space="preserve">823.25</t>
  </si>
  <si>
    <t xml:space="preserve">108.22</t>
  </si>
  <si>
    <t xml:space="preserve">770.42</t>
  </si>
  <si>
    <t xml:space="preserve">113.55</t>
  </si>
  <si>
    <t xml:space="preserve">822.25</t>
  </si>
  <si>
    <t xml:space="preserve">115.50</t>
  </si>
  <si>
    <t xml:space="preserve">81.70</t>
  </si>
  <si>
    <t xml:space="preserve">592.31</t>
  </si>
  <si>
    <t xml:space="preserve">818.17</t>
  </si>
  <si>
    <t xml:space="preserve">108.77</t>
  </si>
  <si>
    <t xml:space="preserve">774.35</t>
  </si>
  <si>
    <t xml:space="preserve">112.85</t>
  </si>
  <si>
    <t xml:space="preserve">815.06</t>
  </si>
  <si>
    <t xml:space="preserve">110.70</t>
  </si>
  <si>
    <t xml:space="preserve">788.08</t>
  </si>
  <si>
    <t xml:space="preserve">112.42</t>
  </si>
  <si>
    <t xml:space="preserve">813.65</t>
  </si>
  <si>
    <t xml:space="preserve">114.29</t>
  </si>
  <si>
    <t xml:space="preserve">111.10</t>
  </si>
  <si>
    <t xml:space="preserve">805.49</t>
  </si>
  <si>
    <t xml:space="preserve">811.79</t>
  </si>
  <si>
    <t xml:space="preserve">114.03</t>
  </si>
  <si>
    <t xml:space="preserve">105.81</t>
  </si>
  <si>
    <t xml:space="preserve">767.13</t>
  </si>
  <si>
    <t xml:space="preserve">789.87</t>
  </si>
  <si>
    <t xml:space="preserve">110.95</t>
  </si>
  <si>
    <t xml:space="preserve">107.66</t>
  </si>
  <si>
    <t xml:space="preserve">780.53</t>
  </si>
  <si>
    <t xml:space="preserve">780.80</t>
  </si>
  <si>
    <t xml:space="preserve">102.77</t>
  </si>
  <si>
    <t xml:space="preserve">731.64</t>
  </si>
  <si>
    <t xml:space="preserve">107.70</t>
  </si>
  <si>
    <t xml:space="preserve">780.06</t>
  </si>
  <si>
    <t xml:space="preserve">109.53</t>
  </si>
  <si>
    <t xml:space="preserve">779.79</t>
  </si>
  <si>
    <t xml:space="preserve">107.59</t>
  </si>
  <si>
    <t xml:space="preserve">770.35</t>
  </si>
  <si>
    <t xml:space="preserve">108.21</t>
  </si>
  <si>
    <t xml:space="preserve">104.23</t>
  </si>
  <si>
    <t xml:space="preserve">755.67</t>
  </si>
  <si>
    <t xml:space="preserve">744.47</t>
  </si>
  <si>
    <t xml:space="preserve">99.50</t>
  </si>
  <si>
    <t xml:space="preserve">708.37</t>
  </si>
  <si>
    <t xml:space="preserve">102.68</t>
  </si>
  <si>
    <t xml:space="preserve">2 et 3 avril 2011 - Montargis (GAMG Jean Mermoz)</t>
  </si>
  <si>
    <r>
      <rPr>
        <b val="true"/>
        <i val="true"/>
        <sz val="14"/>
        <color rgb="FF000000"/>
        <rFont val="Arial"/>
        <family val="2"/>
      </rPr>
      <t xml:space="preserve">Catégorie internationale F3P </t>
    </r>
    <r>
      <rPr>
        <i val="true"/>
        <sz val="14"/>
        <color rgb="FF000000"/>
        <rFont val="Arial"/>
        <family val="2"/>
      </rPr>
      <t xml:space="preserve">(titre de champion de France)</t>
    </r>
  </si>
  <si>
    <t xml:space="preserve">Fabien TURPAUD</t>
  </si>
  <si>
    <t xml:space="preserve">Nicolas PIETU</t>
  </si>
  <si>
    <t xml:space="preserve">Nicolas DETRY</t>
  </si>
  <si>
    <t xml:space="preserve">ASS M des Vallées de la Lomagne</t>
  </si>
  <si>
    <t xml:space="preserve">Julien HECHT</t>
  </si>
  <si>
    <t xml:space="preserve">Frédéric RICARD</t>
  </si>
  <si>
    <t xml:space="preserve">Loïc HAUX</t>
  </si>
  <si>
    <t xml:space="preserve">Logan JAFFRE</t>
  </si>
  <si>
    <t xml:space="preserve">Théo CATROS</t>
  </si>
  <si>
    <t xml:space="preserve">Maxime SELLEM</t>
  </si>
  <si>
    <t xml:space="preserve">Jonathan RENOUPREZ</t>
  </si>
  <si>
    <t xml:space="preserve">Rémi BRAULT</t>
  </si>
  <si>
    <t xml:space="preserve">Jérémy BIDAULT</t>
  </si>
  <si>
    <t xml:space="preserve">Pascal THIBLIER</t>
  </si>
  <si>
    <t xml:space="preserve">Formation Aéromodélite Chalonnaise</t>
  </si>
  <si>
    <t xml:space="preserve">Patrick DE MORATTI</t>
  </si>
  <si>
    <t xml:space="preserve">Sébastien GUILLAUME</t>
  </si>
  <si>
    <t xml:space="preserve">Stéphane PIETU</t>
  </si>
  <si>
    <t xml:space="preserve">Jacques MICHEL</t>
  </si>
  <si>
    <t xml:space="preserve">David DUVAL</t>
  </si>
  <si>
    <t xml:space="preserve">Fabien FRADET</t>
  </si>
  <si>
    <t xml:space="preserve">Jean-françois BRUT</t>
  </si>
  <si>
    <t xml:space="preserve">Yann LESTAVEL</t>
  </si>
  <si>
    <t xml:space="preserve">Cyrille CARRY</t>
  </si>
  <si>
    <t xml:space="preserve">Erwann MARIETTE</t>
  </si>
  <si>
    <t xml:space="preserve">Christophe AUDISSOU</t>
  </si>
  <si>
    <t xml:space="preserve">Bruno MONIOT</t>
  </si>
  <si>
    <t xml:space="preserve">Elsa RIBIERE</t>
  </si>
  <si>
    <t xml:space="preserve">Eric DELCOIGNE</t>
  </si>
  <si>
    <t xml:space="preserve">Pierre-maxime MEYNIE</t>
  </si>
  <si>
    <t xml:space="preserve">Guillaume DOBLER</t>
  </si>
  <si>
    <t xml:space="preserve">Alain DETRY</t>
  </si>
  <si>
    <t xml:space="preserve">Jehan-jacques FILATRIAU</t>
  </si>
  <si>
    <t xml:space="preserve">Guillaume MAERTE</t>
  </si>
  <si>
    <t xml:space="preserve">Philippe CASINI</t>
  </si>
  <si>
    <t xml:space="preserve">Jean-christian MICHEL</t>
  </si>
  <si>
    <t xml:space="preserve">Club Aéromodélisme Briennois</t>
  </si>
  <si>
    <t xml:space="preserve">Jean-luc FOLIGUET</t>
  </si>
  <si>
    <t xml:space="preserve">Aéro Club Vosgien</t>
  </si>
  <si>
    <t xml:space="preserve">Jérôme POINCLOUX</t>
  </si>
  <si>
    <t xml:space="preserve">Mickaël PRUVOT</t>
  </si>
  <si>
    <t xml:space="preserve">Patrice OMS</t>
  </si>
  <si>
    <t xml:space="preserve">Carlos FERNANDEZ</t>
  </si>
  <si>
    <t xml:space="preserve">Armel COSNER</t>
  </si>
  <si>
    <t xml:space="preserve">Roger GAMBEE</t>
  </si>
  <si>
    <t xml:space="preserve">Gilbert DELEFOSSE</t>
  </si>
  <si>
    <t xml:space="preserve">Klostrophobes Ailes de cesson vert St Denis</t>
  </si>
  <si>
    <t xml:space="preserve">Nicolas VERRET</t>
  </si>
  <si>
    <t xml:space="preserve">Aéro-modélisme Nivernais</t>
  </si>
  <si>
    <t xml:space="preserve">Romain BERNARD</t>
  </si>
  <si>
    <t xml:space="preserve">Lucas MAHIEUX</t>
  </si>
  <si>
    <t xml:space="preserve">Marie VAZQUEZ</t>
  </si>
  <si>
    <t xml:space="preserve">Aéro Club de la Moder</t>
  </si>
  <si>
    <t xml:space="preserve">Godefroy CHAIX</t>
  </si>
  <si>
    <t xml:space="preserve">Les Coucous du Val de Loire</t>
  </si>
  <si>
    <t xml:space="preserve">Gérard MUZERGUES</t>
  </si>
  <si>
    <t xml:space="preserve">Florent MAHIEUX</t>
  </si>
  <si>
    <t xml:space="preserve">Gaëtan CHAIX</t>
  </si>
  <si>
    <t xml:space="preserve">Stéphane ESTEVES</t>
  </si>
  <si>
    <t xml:space="preserve">MOCIM</t>
  </si>
  <si>
    <t xml:space="preserve">Thomas NUALART</t>
  </si>
  <si>
    <t xml:space="preserve">Alain CAILLE</t>
  </si>
  <si>
    <t xml:space="preserve">Gaëtan MEUNIER</t>
  </si>
  <si>
    <t xml:space="preserve">Laurent TEREYJOL</t>
  </si>
  <si>
    <t xml:space="preserve">Stéphane LEVEQUE</t>
  </si>
  <si>
    <t xml:space="preserve">Hugo CHAPUS</t>
  </si>
  <si>
    <t xml:space="preserve">Club Aéromodélisme Chartres</t>
  </si>
  <si>
    <t xml:space="preserve">Kaïs FERNANDEZ</t>
  </si>
  <si>
    <t xml:space="preserve">Hervé HOCHIN</t>
  </si>
  <si>
    <t xml:space="preserve">Thierry BECART</t>
  </si>
  <si>
    <t xml:space="preserve">Gaëtane DUBUISSON</t>
  </si>
  <si>
    <t xml:space="preserve">Jean-françois PARASIE</t>
  </si>
  <si>
    <t xml:space="preserve">CLIC Section Aéromodélisme</t>
  </si>
  <si>
    <t xml:space="preserve">31 mars et 1er avril 2012 - Reims (Modèle club de la goutte d'or)</t>
  </si>
  <si>
    <t xml:space="preserve">Les mouettes Rieuses 17</t>
  </si>
  <si>
    <t xml:space="preserve">MACE</t>
  </si>
  <si>
    <t xml:space="preserve">Elsa HAUX</t>
  </si>
  <si>
    <t xml:space="preserve">Franck GILLION</t>
  </si>
  <si>
    <t xml:space="preserve">Aéromodélisme de l'AA</t>
  </si>
  <si>
    <t xml:space="preserve">Robin CAPON</t>
  </si>
  <si>
    <t xml:space="preserve">MACA 62</t>
  </si>
  <si>
    <t xml:space="preserve">Matthieu DE LA BRETECHE</t>
  </si>
  <si>
    <t xml:space="preserve">Flandre radio modélisme</t>
  </si>
  <si>
    <t xml:space="preserve">Frédéric FARGEAU</t>
  </si>
  <si>
    <t xml:space="preserve">Bourges Aérospatiale Modèles</t>
  </si>
  <si>
    <t xml:space="preserve">Clément LATHUILLERE</t>
  </si>
  <si>
    <t xml:space="preserve">Cyril DELAPORTE</t>
  </si>
  <si>
    <t xml:space="preserve">Club modéliste de la goutte d'or</t>
  </si>
  <si>
    <t xml:space="preserve">Guillaume GUILBERT</t>
  </si>
  <si>
    <t xml:space="preserve">Thomas FOLIGUET</t>
  </si>
  <si>
    <t xml:space="preserve">Philippe GUIRAUD</t>
  </si>
  <si>
    <t xml:space="preserve">Cyril CLAUZEL</t>
  </si>
  <si>
    <t xml:space="preserve">Gérald GUILBERT</t>
  </si>
  <si>
    <t xml:space="preserve">Nicolas LEVASSEUR</t>
  </si>
  <si>
    <t xml:space="preserve">Air model club de Romilly</t>
  </si>
  <si>
    <t xml:space="preserve">Eric DELCOURT</t>
  </si>
  <si>
    <t xml:space="preserve">Morgan HIVERLET</t>
  </si>
  <si>
    <t xml:space="preserve">Nicolas RIPOLL</t>
  </si>
  <si>
    <t xml:space="preserve">Alexandre TOURATIER</t>
  </si>
  <si>
    <t xml:space="preserve">Frédéric HIVERLET</t>
  </si>
  <si>
    <t xml:space="preserve">Rudy VOIS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\ _F_-;\-* #,##0.00\ _F_-;_-* \-??\ _F_-;_-@_-"/>
    <numFmt numFmtId="167" formatCode="0"/>
    <numFmt numFmtId="168" formatCode="0.00"/>
    <numFmt numFmtId="169" formatCode="000"/>
    <numFmt numFmtId="170" formatCode="@"/>
    <numFmt numFmtId="171" formatCode="0.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Times New Roman"/>
      <family val="1"/>
    </font>
    <font>
      <i val="true"/>
      <sz val="14"/>
      <name val="Arial"/>
      <family val="2"/>
    </font>
    <font>
      <i val="true"/>
      <sz val="9"/>
      <name val="Arial"/>
      <family val="2"/>
    </font>
    <font>
      <b val="true"/>
      <i val="true"/>
      <sz val="18"/>
      <color rgb="FF000000"/>
      <name val="Arial"/>
      <family val="2"/>
    </font>
    <font>
      <sz val="1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illiers 2" xfId="22"/>
    <cellStyle name="Milliers 2 2" xfId="23"/>
    <cellStyle name="Milliers 3" xfId="24"/>
    <cellStyle name="Milliers 3 2" xfId="25"/>
    <cellStyle name="Milliers 4" xfId="26"/>
    <cellStyle name="Non défini" xfId="27"/>
    <cellStyle name="Normal 2" xfId="28"/>
    <cellStyle name="Normal 2 2" xfId="29"/>
    <cellStyle name="Normal 3" xfId="30"/>
    <cellStyle name="Normal 3 2" xfId="31"/>
    <cellStyle name="Normal 4" xfId="32"/>
    <cellStyle name="Normal_Classement CDF F3M" xfId="33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AUVE_dell_6_02_2010/1%201%20Maquettes%20Avions%202009/Dossiers%20vers%20FFAM_CF2009/1%201%20Maquettes%202008_2009/1%20CF%20Maquettes%20Avions%20Cognac%202008/Liste%20participants/7-liste%20des%20concurrents%20CF%20maquettes%20Cognac%20JC16_07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-tv/easyphp$/Documents%20and%20Settings/user/Local%20Settings/Temporary%20Internet%20Files/Content.IE5/V2JKNG9O/MAQUETTE%20(avion%20&amp;%20h&#233;lico)/0%200%20Docs%20Maquette/Concurrents_Maquettes_Avions_H&#233;licos_Planeurs_s&#233;lections_CF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-tv/easyphp$/Documents%20and%20Settings/user/Local%20Settings/Temporary%20Internet%20Files/Content.IE5/V2JKNG9O/MAQUETTE%20(avion%20&amp;%20h&#233;lico)/0%200%20MAQUETTE_2010/Championnat%20de%20France%20Avions%202010/R&#233;sultats%20Maquette_Avions_2010_versionCF_BLOIS_DIMANCH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-tv/easyphp$/Documents%20and%20Settings/user/Local%20Settings/Temporary%20Internet%20Files/Content.IE5/FTFDH7L9/R&#233;sultats%20d&#233;taill&#233;s/CF%202010%20Maquette%20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-tv/easyphp$/Documents%20and%20Settings/user/Local%20Settings/Temporary%20Internet%20Files/Content.IE5/V2JKNG9O/MAQUETTE%20(avion%20&amp;%20h&#233;lico)/0%200%20MAQUETTE_2010/Championnat%20de%20France%20Avions%202010/Copie%20de%20R&#233;sultats%20Maquettes_H&#233;licos_2010_versionCF_BL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Repas"/>
      <sheetName val="Dossards"/>
      <sheetName val="Détails des modèles"/>
      <sheetName val="Planning des vols"/>
      <sheetName val="planning13mn"/>
      <sheetName val="plannig12m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_2010"/>
      <sheetName val="CF"/>
      <sheetName val="CF_2011"/>
      <sheetName val="Maquette_Avion2010"/>
      <sheetName val="Résultats_CF_Blois_avions"/>
      <sheetName val="Résultats_CF_Blois_Hélicos"/>
      <sheetName val="Maquette_Avion2009"/>
      <sheetName val="Maquette planeur2009"/>
      <sheetName val="Maquette_Avion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éambule"/>
      <sheetName val="INFOS"/>
      <sheetName val="Coeef."/>
      <sheetName val="Static"/>
      <sheetName val="Static (Blois)"/>
      <sheetName val="Vol"/>
      <sheetName val="Vol (Blois)"/>
      <sheetName val="éti_Régie"/>
      <sheetName val="hangar"/>
      <sheetName val="Officiels_org_"/>
      <sheetName val="Saisie concurrents"/>
      <sheetName val="Dossiers et Dossards"/>
      <sheetName val="Renseignement maquette"/>
      <sheetName val="régie radio"/>
      <sheetName val="pesée"/>
      <sheetName val="Fréquences"/>
      <sheetName val="Tirage au sort"/>
      <sheetName val="Ordre de départ"/>
      <sheetName val="Résultats"/>
      <sheetName val="Résultats imprimante"/>
      <sheetName val="Sélection F4C"/>
      <sheetName val="PV concours_FFAM"/>
      <sheetName val="Résultats_FFAM"/>
      <sheetName val="vol 1 juges F4C"/>
      <sheetName val="vol 2 juges F4C"/>
      <sheetName val="vol 3 juges F4C"/>
      <sheetName val="Graph VOL 1 F4C"/>
      <sheetName val="Graph VOL 2 F4C"/>
      <sheetName val="Graph VOL 3 F4C"/>
      <sheetName val="vol 1 juges Nat"/>
      <sheetName val="vol 2 juges Nat"/>
      <sheetName val="vol 3 juges NAT"/>
      <sheetName val="Graph VOL 1 NAT"/>
      <sheetName val="Graph VOL 2 NAT"/>
      <sheetName val="Graph VOL 3 NAT"/>
      <sheetName val="RécapStatic 1"/>
      <sheetName val="RécapStatic 2"/>
      <sheetName val="RécapStatic 3"/>
      <sheetName val="RécapStatic 4"/>
      <sheetName val="RécapStatic 5"/>
      <sheetName val="RécapStatic 6"/>
      <sheetName val="RécapVol 1 juge (1)"/>
      <sheetName val="RécapVol 1 juge (2)"/>
      <sheetName val="RécapVol 1 juge (3)"/>
      <sheetName val="RécapVol 1 juge (4)"/>
      <sheetName val="RécapVol 1 juge (5)"/>
      <sheetName val="RécapVol 1 juge (6)"/>
      <sheetName val="RécapVol 2 juge (1)"/>
      <sheetName val="RécapVol 2 juge (2)"/>
      <sheetName val="RécapVol 2 juge (3)"/>
      <sheetName val="RécapVol 2 juge (4)"/>
      <sheetName val="RécapVol 2 juge (5)"/>
      <sheetName val="RécapVol 2 juge (6)"/>
      <sheetName val="RécapVol 3 juge (1)"/>
      <sheetName val="RécapVol 3 juge (2)"/>
      <sheetName val="RécapVol 3 juge (3)"/>
      <sheetName val="RécapVol 3 juge (4)"/>
      <sheetName val="RécapVol 3 juge (5)"/>
      <sheetName val="RécapVol 3 juge (6)"/>
      <sheetName val="Dos1"/>
      <sheetName val="Dos2"/>
      <sheetName val="Dos3"/>
      <sheetName val="Dos4"/>
      <sheetName val="Dos5"/>
      <sheetName val="Dos6"/>
      <sheetName val="Dos7"/>
      <sheetName val="Dos8"/>
      <sheetName val="Dos9"/>
      <sheetName val="Dos10"/>
      <sheetName val="Dos11"/>
      <sheetName val="Dos12"/>
      <sheetName val="Dos13"/>
      <sheetName val="Dos14"/>
      <sheetName val="Dos15"/>
      <sheetName val="Dos16"/>
      <sheetName val="Dos17"/>
      <sheetName val="Dos18"/>
      <sheetName val="Dos19"/>
      <sheetName val="Dos20"/>
      <sheetName val="Dos21"/>
      <sheetName val="Dos22"/>
      <sheetName val="Dos23"/>
      <sheetName val="Dos24"/>
      <sheetName val="Dos25"/>
      <sheetName val="Dos26"/>
      <sheetName val="Dos27"/>
      <sheetName val="Dos28"/>
      <sheetName val="Dos29"/>
      <sheetName val="Dos30"/>
      <sheetName val="Dos31"/>
      <sheetName val="Dos32"/>
      <sheetName val="Dos33"/>
      <sheetName val="Dos34"/>
      <sheetName val="Dos35"/>
      <sheetName val="Dos36"/>
      <sheetName val="Dos37"/>
      <sheetName val="Dos38"/>
      <sheetName val="Dos39"/>
      <sheetName val="Dos40"/>
      <sheetName val="Fvol1"/>
      <sheetName val="Fvol2"/>
      <sheetName val="Fvol3"/>
      <sheetName val="Fvol4"/>
      <sheetName val="Fvol5"/>
      <sheetName val="Fvol6"/>
      <sheetName val="Fvol7"/>
      <sheetName val="Fvol8"/>
      <sheetName val="Fvol9"/>
      <sheetName val="Fvol10"/>
      <sheetName val="Fvol11"/>
      <sheetName val="Fvol12"/>
      <sheetName val="Fvol13"/>
      <sheetName val="Fvol14"/>
      <sheetName val="Fvol15"/>
      <sheetName val="Fvol16"/>
      <sheetName val="Fvol17"/>
      <sheetName val="Fvol18"/>
      <sheetName val="Fvol19"/>
      <sheetName val="Fvol20"/>
      <sheetName val="Fvol21"/>
      <sheetName val="Fvol22"/>
      <sheetName val="Fvol23"/>
      <sheetName val="Fvol24"/>
      <sheetName val="Fvol25"/>
      <sheetName val="Fvol26"/>
      <sheetName val="Fvol27"/>
      <sheetName val="Fvol28"/>
      <sheetName val="Fvol29"/>
      <sheetName val="Fvol30"/>
      <sheetName val="Fvol31"/>
      <sheetName val="Fvol32"/>
      <sheetName val="Fvol33"/>
      <sheetName val="Fvol34"/>
      <sheetName val="Fvol35"/>
      <sheetName val="Fvol36"/>
      <sheetName val="Fvol37"/>
      <sheetName val="Fvol38"/>
      <sheetName val="Fvol39"/>
      <sheetName val="Fvol40"/>
      <sheetName val="dip1"/>
      <sheetName val="dip2"/>
      <sheetName val="dip3"/>
      <sheetName val="dip4"/>
      <sheetName val="dip5"/>
      <sheetName val="dip6"/>
      <sheetName val="dip7"/>
      <sheetName val="dip8"/>
      <sheetName val="dip9"/>
      <sheetName val="dip10"/>
      <sheetName val="dip11"/>
      <sheetName val="dip12"/>
      <sheetName val="dip13"/>
      <sheetName val="dip14"/>
      <sheetName val="dip15"/>
      <sheetName val="dip16"/>
      <sheetName val="dip17"/>
      <sheetName val="dip18"/>
      <sheetName val="dip19"/>
      <sheetName val="dip20"/>
      <sheetName val="dip21"/>
      <sheetName val="dip22"/>
      <sheetName val="dip23"/>
      <sheetName val="dip24"/>
      <sheetName val="dip25"/>
      <sheetName val="dip26"/>
      <sheetName val="dip27"/>
      <sheetName val="dip28"/>
      <sheetName val="dip29"/>
      <sheetName val="dip30"/>
      <sheetName val="dip31"/>
      <sheetName val="dip32"/>
      <sheetName val="dip33"/>
      <sheetName val="dip34"/>
      <sheetName val="dip35"/>
      <sheetName val="dip36"/>
      <sheetName val="dip37"/>
      <sheetName val="dip38"/>
      <sheetName val="dip39"/>
      <sheetName val="dip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quette R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éambule"/>
      <sheetName val="INFOS"/>
      <sheetName val="Feuille statique Hélico (2010)"/>
      <sheetName val="Feuille de vol Hélico (2010)"/>
      <sheetName val="Saisie officiels et org."/>
      <sheetName val="Saisie concurrents"/>
      <sheetName val="Fiche dossards"/>
      <sheetName val="Fiche régie radio"/>
      <sheetName val="Fiche pesée"/>
      <sheetName val="Fréquences"/>
      <sheetName val="Tirage au sort"/>
      <sheetName val="Ordre départ"/>
      <sheetName val="Résultats"/>
      <sheetName val="Résultats Imprimante"/>
      <sheetName val="Résultats_pilotes"/>
      <sheetName val="Résultats_envoi_FFAM"/>
      <sheetName val="PV concours_envoi_FFAM"/>
      <sheetName val="Dos1"/>
      <sheetName val="Dos2"/>
      <sheetName val="Dos3"/>
      <sheetName val="Dos4"/>
      <sheetName val="Dos5"/>
      <sheetName val="Dos6"/>
      <sheetName val="Dos7"/>
      <sheetName val="Dos8"/>
      <sheetName val="Dos9"/>
      <sheetName val="Dos10"/>
      <sheetName val="Dos11"/>
      <sheetName val="Dos12"/>
      <sheetName val="Dos13"/>
      <sheetName val="Dos14"/>
      <sheetName val="Dos15"/>
      <sheetName val="Dos16"/>
      <sheetName val="Dos17"/>
      <sheetName val="Dos18"/>
      <sheetName val="Dos19"/>
      <sheetName val="Dos20"/>
      <sheetName val="Voldos1"/>
      <sheetName val="Voldos2"/>
      <sheetName val="Voldos3"/>
      <sheetName val="Voldos4"/>
      <sheetName val="Voldos5"/>
      <sheetName val="Voldos6"/>
      <sheetName val="Voldos7"/>
      <sheetName val="Voldos8"/>
      <sheetName val="Voldos9"/>
      <sheetName val="Voldos10"/>
      <sheetName val="Voldos11"/>
      <sheetName val="Voldos12"/>
      <sheetName val="Voldos13"/>
      <sheetName val="Voldos14"/>
      <sheetName val="Voldos15"/>
      <sheetName val="dip1_H"/>
      <sheetName val="dip2_H"/>
      <sheetName val="dip3_H"/>
      <sheetName val="dip4_H"/>
      <sheetName val="dip5_H"/>
      <sheetName val="dip6_H"/>
      <sheetName val="dip7_H"/>
      <sheetName val="dip8_H"/>
      <sheetName val="dip9_H"/>
      <sheetName val="dip10_H"/>
      <sheetName val="dip11_H"/>
      <sheetName val="dip12_H"/>
      <sheetName val="dip13_H"/>
      <sheetName val="dip14_H"/>
      <sheetName val="dip15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6.41"/>
    <col collapsed="false" customWidth="true" hidden="false" outlineLevel="0" max="3" min="3" style="0" width="24.85"/>
    <col collapsed="false" customWidth="true" hidden="false" outlineLevel="0" max="4" min="4" style="0" width="4.28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32.56"/>
    <col collapsed="false" customWidth="true" hidden="false" outlineLevel="0" max="8" min="8" style="0" width="9.41"/>
    <col collapsed="false" customWidth="true" hidden="false" outlineLevel="0" max="9" min="9" style="0" width="1.41"/>
    <col collapsed="false" customWidth="true" hidden="false" outlineLevel="0" max="17" min="10" style="0" width="8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30" hidden="false" customHeight="true" outlineLevel="0" collapsed="false">
      <c r="A3" s="3"/>
      <c r="C3" s="5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  <c r="R3" s="7"/>
      <c r="S3" s="7"/>
      <c r="T3" s="7"/>
      <c r="U3" s="7"/>
      <c r="V3" s="9"/>
      <c r="W3" s="9"/>
      <c r="X3" s="9"/>
      <c r="Y3" s="9"/>
    </row>
    <row r="4" customFormat="false" ht="19.5" hidden="false" customHeight="false" outlineLevel="0" collapsed="false">
      <c r="B4" s="10" t="s">
        <v>2</v>
      </c>
      <c r="C4" s="11"/>
      <c r="D4" s="12"/>
      <c r="E4" s="13"/>
      <c r="F4" s="13"/>
      <c r="G4" s="13"/>
    </row>
    <row r="5" s="29" customFormat="true" ht="17.25" hidden="false" customHeight="true" outlineLevel="0" collapsed="false">
      <c r="A5" s="14"/>
      <c r="B5" s="15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  <c r="I5" s="22"/>
      <c r="J5" s="23" t="s">
        <v>10</v>
      </c>
      <c r="K5" s="24" t="s">
        <v>11</v>
      </c>
      <c r="L5" s="25" t="s">
        <v>12</v>
      </c>
      <c r="M5" s="26" t="s">
        <v>11</v>
      </c>
      <c r="N5" s="27" t="s">
        <v>13</v>
      </c>
      <c r="O5" s="26" t="s">
        <v>11</v>
      </c>
      <c r="P5" s="27" t="s">
        <v>14</v>
      </c>
      <c r="Q5" s="28" t="s">
        <v>11</v>
      </c>
    </row>
    <row r="6" s="37" customFormat="true" ht="15" hidden="false" customHeight="true" outlineLevel="0" collapsed="false">
      <c r="A6" s="30"/>
      <c r="B6" s="31" t="n">
        <v>1</v>
      </c>
      <c r="C6" s="32" t="s">
        <v>15</v>
      </c>
      <c r="D6" s="33"/>
      <c r="E6" s="33" t="n">
        <v>3022</v>
      </c>
      <c r="F6" s="34" t="n">
        <v>979</v>
      </c>
      <c r="G6" s="35" t="s">
        <v>16</v>
      </c>
      <c r="H6" s="36" t="n">
        <v>2997.38</v>
      </c>
      <c r="J6" s="38" t="n">
        <v>363.5</v>
      </c>
      <c r="K6" s="39" t="n">
        <v>1000</v>
      </c>
      <c r="L6" s="40" t="n">
        <v>367</v>
      </c>
      <c r="M6" s="41" t="n">
        <v>973.47</v>
      </c>
      <c r="N6" s="42" t="n">
        <v>374</v>
      </c>
      <c r="O6" s="43" t="n">
        <v>998.66</v>
      </c>
      <c r="P6" s="42" t="n">
        <v>390</v>
      </c>
      <c r="Q6" s="44" t="n">
        <v>998.72</v>
      </c>
    </row>
    <row r="7" s="37" customFormat="true" ht="15" hidden="false" customHeight="true" outlineLevel="0" collapsed="false">
      <c r="A7" s="30"/>
      <c r="B7" s="45" t="n">
        <v>2</v>
      </c>
      <c r="C7" s="46" t="s">
        <v>17</v>
      </c>
      <c r="D7" s="33"/>
      <c r="E7" s="33" t="n">
        <v>3022</v>
      </c>
      <c r="F7" s="34" t="n">
        <v>716</v>
      </c>
      <c r="G7" s="35" t="s">
        <v>18</v>
      </c>
      <c r="H7" s="47" t="n">
        <v>2991.91</v>
      </c>
      <c r="J7" s="48" t="n">
        <v>362.5</v>
      </c>
      <c r="K7" s="49" t="n">
        <v>997.25</v>
      </c>
      <c r="L7" s="50" t="n">
        <v>377</v>
      </c>
      <c r="M7" s="43" t="n">
        <v>1000</v>
      </c>
      <c r="N7" s="42" t="n">
        <v>372.5</v>
      </c>
      <c r="O7" s="43" t="n">
        <v>994.66</v>
      </c>
      <c r="P7" s="42" t="n">
        <v>387.5</v>
      </c>
      <c r="Q7" s="51" t="n">
        <v>992.32</v>
      </c>
    </row>
    <row r="8" s="37" customFormat="true" ht="15" hidden="false" customHeight="true" outlineLevel="0" collapsed="false">
      <c r="A8" s="30"/>
      <c r="B8" s="45" t="n">
        <v>3</v>
      </c>
      <c r="C8" s="46" t="s">
        <v>19</v>
      </c>
      <c r="D8" s="33"/>
      <c r="E8" s="52" t="n">
        <v>3019</v>
      </c>
      <c r="F8" s="53" t="n">
        <v>426</v>
      </c>
      <c r="G8" s="54" t="s">
        <v>20</v>
      </c>
      <c r="H8" s="47" t="n">
        <v>2982.76</v>
      </c>
      <c r="I8" s="55"/>
      <c r="J8" s="48" t="n">
        <v>355.5</v>
      </c>
      <c r="K8" s="56" t="n">
        <v>977.99</v>
      </c>
      <c r="L8" s="50" t="n">
        <v>370.5</v>
      </c>
      <c r="M8" s="57" t="n">
        <v>982.76</v>
      </c>
      <c r="N8" s="58" t="n">
        <v>374.5</v>
      </c>
      <c r="O8" s="57" t="n">
        <v>1000</v>
      </c>
      <c r="P8" s="58" t="n">
        <v>390.5</v>
      </c>
      <c r="Q8" s="59" t="n">
        <v>1000</v>
      </c>
    </row>
    <row r="9" s="37" customFormat="true" ht="15" hidden="false" customHeight="true" outlineLevel="0" collapsed="false">
      <c r="A9" s="30"/>
      <c r="B9" s="60" t="n">
        <v>4</v>
      </c>
      <c r="C9" s="46" t="s">
        <v>21</v>
      </c>
      <c r="D9" s="33" t="s">
        <v>22</v>
      </c>
      <c r="E9" s="61" t="n">
        <v>3007</v>
      </c>
      <c r="F9" s="53" t="n">
        <v>289</v>
      </c>
      <c r="G9" s="54" t="s">
        <v>23</v>
      </c>
      <c r="H9" s="47" t="n">
        <v>2852.73</v>
      </c>
      <c r="I9" s="55"/>
      <c r="J9" s="48" t="n">
        <v>342.5</v>
      </c>
      <c r="K9" s="49" t="n">
        <v>942.23</v>
      </c>
      <c r="L9" s="50" t="n">
        <v>349.5</v>
      </c>
      <c r="M9" s="62" t="n">
        <v>927.06</v>
      </c>
      <c r="N9" s="58" t="n">
        <v>364</v>
      </c>
      <c r="O9" s="57" t="n">
        <v>971.96</v>
      </c>
      <c r="P9" s="58" t="n">
        <v>366.5</v>
      </c>
      <c r="Q9" s="59" t="n">
        <v>938.54</v>
      </c>
    </row>
    <row r="10" s="37" customFormat="true" ht="15" hidden="false" customHeight="true" outlineLevel="0" collapsed="false">
      <c r="A10" s="30"/>
      <c r="B10" s="60" t="n">
        <v>5</v>
      </c>
      <c r="C10" s="46" t="s">
        <v>24</v>
      </c>
      <c r="D10" s="33"/>
      <c r="E10" s="33" t="n">
        <v>3019</v>
      </c>
      <c r="F10" s="34" t="n">
        <v>177</v>
      </c>
      <c r="G10" s="35" t="s">
        <v>25</v>
      </c>
      <c r="H10" s="47" t="n">
        <v>2814.45</v>
      </c>
      <c r="I10" s="55"/>
      <c r="J10" s="48" t="n">
        <v>342</v>
      </c>
      <c r="K10" s="49" t="n">
        <v>940.85</v>
      </c>
      <c r="L10" s="50" t="n">
        <v>352.5</v>
      </c>
      <c r="M10" s="57" t="n">
        <v>935.01</v>
      </c>
      <c r="N10" s="58" t="n">
        <v>351.5</v>
      </c>
      <c r="O10" s="57" t="n">
        <v>938.58</v>
      </c>
      <c r="P10" s="58" t="n">
        <v>358.5</v>
      </c>
      <c r="Q10" s="63" t="n">
        <v>918.05</v>
      </c>
    </row>
    <row r="11" s="37" customFormat="true" ht="15" hidden="false" customHeight="true" outlineLevel="0" collapsed="false">
      <c r="A11" s="30"/>
      <c r="B11" s="60" t="n">
        <v>6</v>
      </c>
      <c r="C11" s="46" t="s">
        <v>26</v>
      </c>
      <c r="D11" s="33"/>
      <c r="E11" s="61" t="n">
        <v>3019</v>
      </c>
      <c r="F11" s="53" t="n">
        <v>177</v>
      </c>
      <c r="G11" s="35" t="s">
        <v>25</v>
      </c>
      <c r="H11" s="47" t="n">
        <v>2794.16</v>
      </c>
      <c r="I11" s="55"/>
      <c r="J11" s="48" t="n">
        <v>338.5</v>
      </c>
      <c r="K11" s="49" t="n">
        <v>931.22</v>
      </c>
      <c r="L11" s="50" t="n">
        <v>351.5</v>
      </c>
      <c r="M11" s="57" t="n">
        <v>932.36</v>
      </c>
      <c r="N11" s="58" t="n">
        <v>348.5</v>
      </c>
      <c r="O11" s="57" t="n">
        <v>930.57</v>
      </c>
      <c r="P11" s="58" t="n">
        <v>361</v>
      </c>
      <c r="Q11" s="63" t="n">
        <v>924.46</v>
      </c>
    </row>
    <row r="12" s="37" customFormat="true" ht="15" hidden="false" customHeight="true" outlineLevel="0" collapsed="false">
      <c r="A12" s="30"/>
      <c r="B12" s="60" t="n">
        <v>7</v>
      </c>
      <c r="C12" s="46" t="s">
        <v>27</v>
      </c>
      <c r="D12" s="33"/>
      <c r="E12" s="52" t="n">
        <v>3022</v>
      </c>
      <c r="F12" s="53" t="n">
        <v>716</v>
      </c>
      <c r="G12" s="35" t="s">
        <v>18</v>
      </c>
      <c r="H12" s="47" t="n">
        <v>2752.07</v>
      </c>
      <c r="J12" s="48" t="n">
        <v>334.5</v>
      </c>
      <c r="K12" s="49" t="n">
        <v>920.22</v>
      </c>
      <c r="L12" s="50" t="n">
        <v>344.5</v>
      </c>
      <c r="M12" s="43" t="n">
        <v>913.79</v>
      </c>
      <c r="N12" s="42" t="n">
        <v>335.5</v>
      </c>
      <c r="O12" s="41" t="n">
        <v>895.86</v>
      </c>
      <c r="P12" s="42" t="n">
        <v>358.5</v>
      </c>
      <c r="Q12" s="44" t="n">
        <v>918.05</v>
      </c>
    </row>
    <row r="13" s="37" customFormat="true" ht="15" hidden="false" customHeight="true" outlineLevel="0" collapsed="false">
      <c r="A13" s="30"/>
      <c r="B13" s="60" t="n">
        <v>8</v>
      </c>
      <c r="C13" s="46" t="s">
        <v>28</v>
      </c>
      <c r="D13" s="33"/>
      <c r="E13" s="52" t="n">
        <v>3014</v>
      </c>
      <c r="F13" s="53" t="n">
        <v>463</v>
      </c>
      <c r="G13" s="54" t="s">
        <v>29</v>
      </c>
      <c r="H13" s="47" t="n">
        <v>2751.28</v>
      </c>
      <c r="J13" s="48" t="n">
        <v>334.5</v>
      </c>
      <c r="K13" s="49" t="n">
        <v>920.22</v>
      </c>
      <c r="L13" s="50" t="n">
        <v>342</v>
      </c>
      <c r="M13" s="57" t="n">
        <v>907.16</v>
      </c>
      <c r="N13" s="58" t="n">
        <v>346</v>
      </c>
      <c r="O13" s="57" t="n">
        <v>923.9</v>
      </c>
      <c r="P13" s="58" t="n">
        <v>352</v>
      </c>
      <c r="Q13" s="63" t="n">
        <v>901.41</v>
      </c>
    </row>
    <row r="14" s="37" customFormat="true" ht="15" hidden="false" customHeight="true" outlineLevel="0" collapsed="false">
      <c r="A14" s="30"/>
      <c r="B14" s="60" t="n">
        <v>9</v>
      </c>
      <c r="C14" s="46" t="s">
        <v>30</v>
      </c>
      <c r="D14" s="33"/>
      <c r="E14" s="61" t="n">
        <v>3014</v>
      </c>
      <c r="F14" s="53" t="n">
        <v>494</v>
      </c>
      <c r="G14" s="54" t="s">
        <v>31</v>
      </c>
      <c r="H14" s="47" t="n">
        <v>2724.21</v>
      </c>
      <c r="J14" s="48" t="n">
        <v>328</v>
      </c>
      <c r="K14" s="49" t="n">
        <v>902.34</v>
      </c>
      <c r="L14" s="50" t="n">
        <v>337.5</v>
      </c>
      <c r="M14" s="62" t="n">
        <v>895.23</v>
      </c>
      <c r="N14" s="58" t="n">
        <v>338</v>
      </c>
      <c r="O14" s="57" t="n">
        <v>902.54</v>
      </c>
      <c r="P14" s="58" t="n">
        <v>359</v>
      </c>
      <c r="Q14" s="59" t="n">
        <v>919.33</v>
      </c>
    </row>
    <row r="15" s="37" customFormat="true" ht="15" hidden="false" customHeight="true" outlineLevel="0" collapsed="false">
      <c r="A15" s="30"/>
      <c r="B15" s="60" t="n">
        <v>10</v>
      </c>
      <c r="C15" s="46" t="s">
        <v>32</v>
      </c>
      <c r="D15" s="33"/>
      <c r="E15" s="61" t="n">
        <v>3007</v>
      </c>
      <c r="F15" s="53" t="n">
        <v>236</v>
      </c>
      <c r="G15" s="54" t="s">
        <v>33</v>
      </c>
      <c r="H15" s="47" t="n">
        <v>2695.85</v>
      </c>
      <c r="J15" s="48" t="n">
        <v>320.5</v>
      </c>
      <c r="K15" s="56" t="n">
        <v>881.71</v>
      </c>
      <c r="L15" s="50" t="n">
        <v>342</v>
      </c>
      <c r="M15" s="57" t="n">
        <v>907.16</v>
      </c>
      <c r="N15" s="58" t="n">
        <v>339</v>
      </c>
      <c r="O15" s="57" t="n">
        <v>905.21</v>
      </c>
      <c r="P15" s="58" t="n">
        <v>345</v>
      </c>
      <c r="Q15" s="59" t="n">
        <v>883.48</v>
      </c>
    </row>
    <row r="16" s="37" customFormat="true" ht="15" hidden="false" customHeight="true" outlineLevel="0" collapsed="false">
      <c r="A16" s="30"/>
      <c r="B16" s="60" t="n">
        <v>11</v>
      </c>
      <c r="C16" s="46" t="s">
        <v>34</v>
      </c>
      <c r="D16" s="33"/>
      <c r="E16" s="61" t="n">
        <v>3022</v>
      </c>
      <c r="F16" s="53" t="n">
        <v>716</v>
      </c>
      <c r="G16" s="35" t="s">
        <v>18</v>
      </c>
      <c r="H16" s="47" t="n">
        <v>2694.34</v>
      </c>
      <c r="J16" s="48" t="n">
        <v>330.5</v>
      </c>
      <c r="K16" s="49" t="n">
        <v>909.22</v>
      </c>
      <c r="L16" s="50" t="n">
        <v>322</v>
      </c>
      <c r="M16" s="62" t="n">
        <v>854.11</v>
      </c>
      <c r="N16" s="58" t="n">
        <v>341.5</v>
      </c>
      <c r="O16" s="57" t="n">
        <v>911.88</v>
      </c>
      <c r="P16" s="58" t="n">
        <v>341</v>
      </c>
      <c r="Q16" s="59" t="n">
        <v>873.24</v>
      </c>
    </row>
    <row r="17" s="37" customFormat="true" ht="15" hidden="false" customHeight="true" outlineLevel="0" collapsed="false">
      <c r="A17" s="30"/>
      <c r="B17" s="60" t="n">
        <v>12</v>
      </c>
      <c r="C17" s="46" t="s">
        <v>35</v>
      </c>
      <c r="D17" s="33"/>
      <c r="E17" s="52" t="n">
        <v>3022</v>
      </c>
      <c r="F17" s="53" t="n">
        <v>269</v>
      </c>
      <c r="G17" s="54" t="s">
        <v>36</v>
      </c>
      <c r="H17" s="47" t="n">
        <v>2685.08</v>
      </c>
      <c r="J17" s="48" t="n">
        <v>318</v>
      </c>
      <c r="K17" s="56" t="n">
        <v>874.83</v>
      </c>
      <c r="L17" s="50" t="n">
        <v>335</v>
      </c>
      <c r="M17" s="57" t="n">
        <v>888.59</v>
      </c>
      <c r="N17" s="58" t="n">
        <v>340</v>
      </c>
      <c r="O17" s="57" t="n">
        <v>907.88</v>
      </c>
      <c r="P17" s="58" t="n">
        <v>347</v>
      </c>
      <c r="Q17" s="59" t="n">
        <v>888.6</v>
      </c>
    </row>
    <row r="18" s="37" customFormat="true" ht="15" hidden="false" customHeight="true" outlineLevel="0" collapsed="false">
      <c r="A18" s="30"/>
      <c r="B18" s="60" t="n">
        <v>13</v>
      </c>
      <c r="C18" s="46" t="s">
        <v>37</v>
      </c>
      <c r="D18" s="33"/>
      <c r="E18" s="52" t="n">
        <v>3019</v>
      </c>
      <c r="F18" s="34" t="n">
        <v>177</v>
      </c>
      <c r="G18" s="35" t="s">
        <v>25</v>
      </c>
      <c r="H18" s="47" t="n">
        <v>2664.74</v>
      </c>
      <c r="J18" s="48" t="n">
        <v>320</v>
      </c>
      <c r="K18" s="49" t="n">
        <v>880.33</v>
      </c>
      <c r="L18" s="50" t="n">
        <v>323.5</v>
      </c>
      <c r="M18" s="62" t="n">
        <v>858.09</v>
      </c>
      <c r="N18" s="58" t="n">
        <v>335</v>
      </c>
      <c r="O18" s="57" t="n">
        <v>894.53</v>
      </c>
      <c r="P18" s="58" t="n">
        <v>347.5</v>
      </c>
      <c r="Q18" s="59" t="n">
        <v>889.88</v>
      </c>
    </row>
    <row r="19" s="37" customFormat="true" ht="15" hidden="false" customHeight="true" outlineLevel="0" collapsed="false">
      <c r="A19" s="30"/>
      <c r="B19" s="60" t="n">
        <v>14</v>
      </c>
      <c r="C19" s="46" t="s">
        <v>38</v>
      </c>
      <c r="D19" s="33" t="s">
        <v>39</v>
      </c>
      <c r="E19" s="61" t="n">
        <v>3016</v>
      </c>
      <c r="F19" s="53" t="n">
        <v>588</v>
      </c>
      <c r="G19" s="54" t="s">
        <v>40</v>
      </c>
      <c r="H19" s="47" t="n">
        <v>2657.21</v>
      </c>
      <c r="J19" s="48" t="n">
        <v>0</v>
      </c>
      <c r="K19" s="56" t="n">
        <v>0</v>
      </c>
      <c r="L19" s="50" t="n">
        <v>334.5</v>
      </c>
      <c r="M19" s="57" t="n">
        <v>887.27</v>
      </c>
      <c r="N19" s="58" t="n">
        <v>331.5</v>
      </c>
      <c r="O19" s="57" t="n">
        <v>885.18</v>
      </c>
      <c r="P19" s="58" t="n">
        <v>345.5</v>
      </c>
      <c r="Q19" s="59" t="n">
        <v>884.76</v>
      </c>
    </row>
    <row r="20" s="37" customFormat="true" ht="15" hidden="false" customHeight="true" outlineLevel="0" collapsed="false">
      <c r="A20" s="30"/>
      <c r="B20" s="60" t="n">
        <v>15</v>
      </c>
      <c r="C20" s="46" t="s">
        <v>41</v>
      </c>
      <c r="D20" s="33" t="s">
        <v>39</v>
      </c>
      <c r="E20" s="61" t="n">
        <v>3006</v>
      </c>
      <c r="F20" s="53" t="n">
        <v>34</v>
      </c>
      <c r="G20" s="54" t="s">
        <v>42</v>
      </c>
      <c r="H20" s="47" t="n">
        <v>2634.31</v>
      </c>
      <c r="J20" s="48" t="n">
        <v>321.5</v>
      </c>
      <c r="K20" s="49" t="n">
        <v>884.46</v>
      </c>
      <c r="L20" s="50" t="n">
        <v>328.5</v>
      </c>
      <c r="M20" s="57" t="n">
        <v>871.35</v>
      </c>
      <c r="N20" s="58" t="n">
        <v>329</v>
      </c>
      <c r="O20" s="57" t="n">
        <v>878.5</v>
      </c>
      <c r="P20" s="58" t="n">
        <v>328.5</v>
      </c>
      <c r="Q20" s="63" t="n">
        <v>841.23</v>
      </c>
    </row>
    <row r="21" s="37" customFormat="true" ht="15" hidden="false" customHeight="true" outlineLevel="0" collapsed="false">
      <c r="A21" s="30"/>
      <c r="B21" s="60" t="n">
        <v>16</v>
      </c>
      <c r="C21" s="46" t="s">
        <v>43</v>
      </c>
      <c r="D21" s="33"/>
      <c r="E21" s="61" t="n">
        <v>3022</v>
      </c>
      <c r="F21" s="53" t="n">
        <v>748</v>
      </c>
      <c r="G21" s="54" t="s">
        <v>44</v>
      </c>
      <c r="H21" s="47" t="n">
        <v>2633.06</v>
      </c>
      <c r="J21" s="48" t="n">
        <v>322</v>
      </c>
      <c r="K21" s="49" t="n">
        <v>885.83</v>
      </c>
      <c r="L21" s="50" t="n">
        <v>314.5</v>
      </c>
      <c r="M21" s="62" t="n">
        <v>834.22</v>
      </c>
      <c r="N21" s="58" t="n">
        <v>334.5</v>
      </c>
      <c r="O21" s="57" t="n">
        <v>893.19</v>
      </c>
      <c r="P21" s="58" t="n">
        <v>333.5</v>
      </c>
      <c r="Q21" s="59" t="n">
        <v>854.03</v>
      </c>
    </row>
    <row r="22" s="37" customFormat="true" ht="15" hidden="false" customHeight="true" outlineLevel="0" collapsed="false">
      <c r="A22" s="30"/>
      <c r="B22" s="60" t="n">
        <v>17</v>
      </c>
      <c r="C22" s="46" t="s">
        <v>45</v>
      </c>
      <c r="D22" s="33"/>
      <c r="E22" s="52" t="n">
        <v>3016</v>
      </c>
      <c r="F22" s="53" t="n">
        <v>588</v>
      </c>
      <c r="G22" s="54" t="s">
        <v>40</v>
      </c>
      <c r="H22" s="47" t="n">
        <v>2614.11</v>
      </c>
      <c r="J22" s="48" t="n">
        <v>324</v>
      </c>
      <c r="K22" s="49" t="n">
        <v>891.33</v>
      </c>
      <c r="L22" s="50" t="n">
        <v>328</v>
      </c>
      <c r="M22" s="57" t="n">
        <v>870.03</v>
      </c>
      <c r="N22" s="58" t="n">
        <v>273</v>
      </c>
      <c r="O22" s="62" t="n">
        <v>728.97</v>
      </c>
      <c r="P22" s="58" t="n">
        <v>333</v>
      </c>
      <c r="Q22" s="59" t="n">
        <v>852.75</v>
      </c>
    </row>
    <row r="23" s="37" customFormat="true" ht="15" hidden="false" customHeight="true" outlineLevel="0" collapsed="false">
      <c r="A23" s="30"/>
      <c r="B23" s="60" t="n">
        <v>18</v>
      </c>
      <c r="C23" s="46" t="s">
        <v>46</v>
      </c>
      <c r="D23" s="33"/>
      <c r="E23" s="61" t="n">
        <v>3019</v>
      </c>
      <c r="F23" s="53" t="n">
        <v>177</v>
      </c>
      <c r="G23" s="35" t="s">
        <v>25</v>
      </c>
      <c r="H23" s="47" t="n">
        <v>2597.99</v>
      </c>
      <c r="J23" s="48" t="n">
        <v>282</v>
      </c>
      <c r="K23" s="56" t="n">
        <v>775.79</v>
      </c>
      <c r="L23" s="50" t="n">
        <v>323</v>
      </c>
      <c r="M23" s="57" t="n">
        <v>856.76</v>
      </c>
      <c r="N23" s="58" t="n">
        <v>326.5</v>
      </c>
      <c r="O23" s="57" t="n">
        <v>871.83</v>
      </c>
      <c r="P23" s="58" t="n">
        <v>339.5</v>
      </c>
      <c r="Q23" s="59" t="n">
        <v>869.4</v>
      </c>
    </row>
    <row r="24" s="37" customFormat="true" ht="15" hidden="false" customHeight="true" outlineLevel="0" collapsed="false">
      <c r="A24" s="30"/>
      <c r="B24" s="64" t="n">
        <v>19</v>
      </c>
      <c r="C24" s="65" t="s">
        <v>47</v>
      </c>
      <c r="D24" s="66"/>
      <c r="E24" s="66" t="n">
        <v>3022</v>
      </c>
      <c r="F24" s="67" t="n">
        <v>716</v>
      </c>
      <c r="G24" s="68" t="s">
        <v>18</v>
      </c>
      <c r="H24" s="69" t="n">
        <v>2502.98</v>
      </c>
      <c r="J24" s="70" t="n">
        <v>310.5</v>
      </c>
      <c r="K24" s="71" t="n">
        <v>854.2</v>
      </c>
      <c r="L24" s="72" t="n">
        <v>303</v>
      </c>
      <c r="M24" s="73" t="n">
        <v>803.71</v>
      </c>
      <c r="N24" s="74" t="n">
        <v>286.5</v>
      </c>
      <c r="O24" s="75" t="n">
        <v>765.02</v>
      </c>
      <c r="P24" s="74" t="n">
        <v>330</v>
      </c>
      <c r="Q24" s="76" t="n">
        <v>845.07</v>
      </c>
    </row>
    <row r="25" customFormat="false" ht="30" hidden="false" customHeight="true" outlineLevel="0" collapsed="false">
      <c r="B25" s="77"/>
      <c r="C25" s="78"/>
      <c r="D25" s="78"/>
      <c r="E25" s="78"/>
      <c r="F25" s="78"/>
      <c r="G25" s="78"/>
      <c r="H25" s="79"/>
      <c r="I25" s="78"/>
      <c r="J25" s="78"/>
      <c r="K25" s="78"/>
      <c r="L25" s="78"/>
      <c r="M25" s="78"/>
      <c r="N25" s="78"/>
      <c r="O25" s="78"/>
    </row>
    <row r="26" customFormat="false" ht="19.5" hidden="false" customHeight="false" outlineLevel="0" collapsed="false">
      <c r="B26" s="10" t="s">
        <v>48</v>
      </c>
    </row>
    <row r="27" customFormat="false" ht="30.75" hidden="false" customHeight="false" outlineLevel="0" collapsed="false">
      <c r="B27" s="15" t="s">
        <v>3</v>
      </c>
      <c r="C27" s="16" t="s">
        <v>4</v>
      </c>
      <c r="D27" s="17" t="s">
        <v>5</v>
      </c>
      <c r="E27" s="18" t="s">
        <v>6</v>
      </c>
      <c r="F27" s="19" t="s">
        <v>7</v>
      </c>
      <c r="G27" s="20" t="s">
        <v>8</v>
      </c>
      <c r="H27" s="21" t="s">
        <v>9</v>
      </c>
      <c r="I27" s="22"/>
      <c r="J27" s="23" t="s">
        <v>10</v>
      </c>
      <c r="K27" s="24" t="s">
        <v>11</v>
      </c>
      <c r="L27" s="25" t="s">
        <v>12</v>
      </c>
      <c r="M27" s="26" t="s">
        <v>11</v>
      </c>
      <c r="N27" s="27" t="s">
        <v>13</v>
      </c>
      <c r="O27" s="28" t="s">
        <v>11</v>
      </c>
    </row>
    <row r="28" s="81" customFormat="true" ht="15" hidden="false" customHeight="true" outlineLevel="0" collapsed="false">
      <c r="A28" s="80"/>
      <c r="B28" s="31" t="n">
        <v>1</v>
      </c>
      <c r="C28" s="32" t="s">
        <v>49</v>
      </c>
      <c r="D28" s="33"/>
      <c r="E28" s="33" t="n">
        <v>3022</v>
      </c>
      <c r="F28" s="34" t="n">
        <v>225</v>
      </c>
      <c r="G28" s="35" t="s">
        <v>50</v>
      </c>
      <c r="H28" s="36" t="n">
        <v>2000</v>
      </c>
      <c r="I28" s="37"/>
      <c r="J28" s="38" t="n">
        <v>179.5</v>
      </c>
      <c r="K28" s="39" t="n">
        <v>1000</v>
      </c>
      <c r="L28" s="40" t="n">
        <v>189.5</v>
      </c>
      <c r="M28" s="43" t="n">
        <v>1000</v>
      </c>
      <c r="N28" s="42" t="n">
        <v>181</v>
      </c>
      <c r="O28" s="51" t="n">
        <v>967.91</v>
      </c>
    </row>
    <row r="29" s="81" customFormat="true" ht="15" hidden="false" customHeight="true" outlineLevel="0" collapsed="false">
      <c r="A29" s="80"/>
      <c r="B29" s="45" t="n">
        <v>2</v>
      </c>
      <c r="C29" s="46" t="s">
        <v>51</v>
      </c>
      <c r="D29" s="33"/>
      <c r="E29" s="33" t="n">
        <v>3017</v>
      </c>
      <c r="F29" s="34" t="n">
        <v>70</v>
      </c>
      <c r="G29" s="35" t="s">
        <v>52</v>
      </c>
      <c r="H29" s="47" t="n">
        <v>1977.72</v>
      </c>
      <c r="I29" s="37"/>
      <c r="J29" s="48" t="n">
        <v>175.5</v>
      </c>
      <c r="K29" s="49" t="n">
        <v>977.72</v>
      </c>
      <c r="L29" s="50" t="n">
        <v>182.5</v>
      </c>
      <c r="M29" s="41" t="n">
        <v>963.06</v>
      </c>
      <c r="N29" s="42" t="n">
        <v>187</v>
      </c>
      <c r="O29" s="44" t="n">
        <v>1000</v>
      </c>
    </row>
    <row r="30" s="81" customFormat="true" ht="15" hidden="false" customHeight="true" outlineLevel="0" collapsed="false">
      <c r="A30" s="80"/>
      <c r="B30" s="45" t="n">
        <v>3</v>
      </c>
      <c r="C30" s="46" t="s">
        <v>53</v>
      </c>
      <c r="D30" s="33"/>
      <c r="E30" s="52" t="n">
        <v>3004</v>
      </c>
      <c r="F30" s="53" t="n">
        <v>974</v>
      </c>
      <c r="G30" s="54" t="s">
        <v>54</v>
      </c>
      <c r="H30" s="47" t="n">
        <v>1957.47</v>
      </c>
      <c r="I30" s="55"/>
      <c r="J30" s="48" t="n">
        <v>170</v>
      </c>
      <c r="K30" s="56" t="n">
        <v>947.08</v>
      </c>
      <c r="L30" s="50" t="n">
        <v>186</v>
      </c>
      <c r="M30" s="57" t="n">
        <v>981.53</v>
      </c>
      <c r="N30" s="58" t="n">
        <v>182.5</v>
      </c>
      <c r="O30" s="59" t="n">
        <v>975.94</v>
      </c>
    </row>
    <row r="31" s="81" customFormat="true" ht="15" hidden="false" customHeight="true" outlineLevel="0" collapsed="false">
      <c r="A31" s="80"/>
      <c r="B31" s="60" t="n">
        <v>4</v>
      </c>
      <c r="C31" s="46" t="s">
        <v>55</v>
      </c>
      <c r="D31" s="33"/>
      <c r="E31" s="61" t="n">
        <v>3004</v>
      </c>
      <c r="F31" s="53" t="n">
        <v>941</v>
      </c>
      <c r="G31" s="54" t="s">
        <v>56</v>
      </c>
      <c r="H31" s="47" t="n">
        <v>1952.76</v>
      </c>
      <c r="I31" s="55"/>
      <c r="J31" s="48" t="n">
        <v>171.5</v>
      </c>
      <c r="K31" s="49" t="n">
        <v>955.43</v>
      </c>
      <c r="L31" s="50" t="n">
        <v>169</v>
      </c>
      <c r="M31" s="62" t="n">
        <v>891.82</v>
      </c>
      <c r="N31" s="58" t="n">
        <v>186.5</v>
      </c>
      <c r="O31" s="59" t="n">
        <v>997.33</v>
      </c>
    </row>
    <row r="32" s="81" customFormat="true" ht="15" hidden="false" customHeight="true" outlineLevel="0" collapsed="false">
      <c r="A32" s="80"/>
      <c r="B32" s="60" t="n">
        <v>5</v>
      </c>
      <c r="C32" s="46" t="s">
        <v>57</v>
      </c>
      <c r="D32" s="33" t="s">
        <v>39</v>
      </c>
      <c r="E32" s="33" t="n">
        <v>3019</v>
      </c>
      <c r="F32" s="34" t="n">
        <v>426</v>
      </c>
      <c r="G32" s="35" t="s">
        <v>58</v>
      </c>
      <c r="H32" s="47" t="n">
        <v>1941.6</v>
      </c>
      <c r="I32" s="55"/>
      <c r="J32" s="48" t="n">
        <v>164</v>
      </c>
      <c r="K32" s="56" t="n">
        <v>913.65</v>
      </c>
      <c r="L32" s="50" t="n">
        <v>183.5</v>
      </c>
      <c r="M32" s="57" t="n">
        <v>968.34</v>
      </c>
      <c r="N32" s="58" t="n">
        <v>182</v>
      </c>
      <c r="O32" s="59" t="n">
        <v>973.26</v>
      </c>
    </row>
    <row r="33" s="81" customFormat="true" ht="15" hidden="false" customHeight="true" outlineLevel="0" collapsed="false">
      <c r="A33" s="80"/>
      <c r="B33" s="60" t="n">
        <v>6</v>
      </c>
      <c r="C33" s="46" t="s">
        <v>59</v>
      </c>
      <c r="D33" s="33"/>
      <c r="E33" s="61" t="n">
        <v>3007</v>
      </c>
      <c r="F33" s="53" t="n">
        <v>236</v>
      </c>
      <c r="G33" s="54" t="s">
        <v>33</v>
      </c>
      <c r="H33" s="47" t="n">
        <v>1896.29</v>
      </c>
      <c r="I33" s="55"/>
      <c r="J33" s="48" t="n">
        <v>165</v>
      </c>
      <c r="K33" s="56" t="n">
        <v>919.22</v>
      </c>
      <c r="L33" s="50" t="n">
        <v>181.5</v>
      </c>
      <c r="M33" s="57" t="n">
        <v>957.78</v>
      </c>
      <c r="N33" s="58" t="n">
        <v>175.5</v>
      </c>
      <c r="O33" s="59" t="n">
        <v>938.5</v>
      </c>
    </row>
    <row r="34" s="81" customFormat="true" ht="15" hidden="false" customHeight="true" outlineLevel="0" collapsed="false">
      <c r="A34" s="80"/>
      <c r="B34" s="60" t="n">
        <v>7</v>
      </c>
      <c r="C34" s="46" t="s">
        <v>60</v>
      </c>
      <c r="D34" s="33" t="s">
        <v>39</v>
      </c>
      <c r="E34" s="52" t="n">
        <v>3017</v>
      </c>
      <c r="F34" s="53" t="n">
        <v>211</v>
      </c>
      <c r="G34" s="35" t="s">
        <v>61</v>
      </c>
      <c r="H34" s="47" t="n">
        <v>1867.4</v>
      </c>
      <c r="I34" s="37"/>
      <c r="J34" s="48" t="n">
        <v>159</v>
      </c>
      <c r="K34" s="56" t="n">
        <v>885.79</v>
      </c>
      <c r="L34" s="50" t="n">
        <v>174</v>
      </c>
      <c r="M34" s="43" t="n">
        <v>918.21</v>
      </c>
      <c r="N34" s="42" t="n">
        <v>177.5</v>
      </c>
      <c r="O34" s="44" t="n">
        <v>949.2</v>
      </c>
    </row>
    <row r="35" s="81" customFormat="true" ht="15" hidden="false" customHeight="true" outlineLevel="0" collapsed="false">
      <c r="A35" s="80"/>
      <c r="B35" s="60" t="n">
        <v>8</v>
      </c>
      <c r="C35" s="46" t="s">
        <v>62</v>
      </c>
      <c r="D35" s="33"/>
      <c r="E35" s="52" t="n">
        <v>3017</v>
      </c>
      <c r="F35" s="53" t="n">
        <v>211</v>
      </c>
      <c r="G35" s="35" t="s">
        <v>61</v>
      </c>
      <c r="H35" s="47" t="n">
        <v>1855.5</v>
      </c>
      <c r="I35" s="37"/>
      <c r="J35" s="48" t="n">
        <v>167</v>
      </c>
      <c r="K35" s="49" t="n">
        <v>930.36</v>
      </c>
      <c r="L35" s="50" t="n">
        <v>169</v>
      </c>
      <c r="M35" s="62" t="n">
        <v>891.82</v>
      </c>
      <c r="N35" s="58" t="n">
        <v>173</v>
      </c>
      <c r="O35" s="59" t="n">
        <v>925.13</v>
      </c>
    </row>
    <row r="36" s="81" customFormat="true" ht="15" hidden="false" customHeight="true" outlineLevel="0" collapsed="false">
      <c r="A36" s="80"/>
      <c r="B36" s="60" t="n">
        <v>9</v>
      </c>
      <c r="C36" s="46" t="s">
        <v>63</v>
      </c>
      <c r="D36" s="33"/>
      <c r="E36" s="61" t="n">
        <v>3007</v>
      </c>
      <c r="F36" s="53" t="n">
        <v>236</v>
      </c>
      <c r="G36" s="54" t="s">
        <v>33</v>
      </c>
      <c r="H36" s="47" t="n">
        <v>1841.53</v>
      </c>
      <c r="I36" s="37"/>
      <c r="J36" s="48" t="n">
        <v>161</v>
      </c>
      <c r="K36" s="49" t="n">
        <v>896.94</v>
      </c>
      <c r="L36" s="50" t="n">
        <v>179</v>
      </c>
      <c r="M36" s="57" t="n">
        <v>944.59</v>
      </c>
      <c r="N36" s="58" t="n">
        <v>162.5</v>
      </c>
      <c r="O36" s="63" t="n">
        <v>868.98</v>
      </c>
    </row>
    <row r="37" s="81" customFormat="true" ht="15" hidden="false" customHeight="true" outlineLevel="0" collapsed="false">
      <c r="A37" s="80"/>
      <c r="B37" s="60" t="n">
        <v>10</v>
      </c>
      <c r="C37" s="46" t="s">
        <v>64</v>
      </c>
      <c r="D37" s="33"/>
      <c r="E37" s="61" t="n">
        <v>3014</v>
      </c>
      <c r="F37" s="53" t="n">
        <v>362</v>
      </c>
      <c r="G37" s="54" t="s">
        <v>65</v>
      </c>
      <c r="H37" s="47" t="n">
        <v>1815.44</v>
      </c>
      <c r="I37" s="37"/>
      <c r="J37" s="48" t="n">
        <v>162</v>
      </c>
      <c r="K37" s="49" t="n">
        <v>902.51</v>
      </c>
      <c r="L37" s="50" t="n">
        <v>173</v>
      </c>
      <c r="M37" s="57" t="n">
        <v>912.93</v>
      </c>
      <c r="N37" s="58" t="n">
        <v>163</v>
      </c>
      <c r="O37" s="63" t="n">
        <v>871.66</v>
      </c>
    </row>
    <row r="38" s="81" customFormat="true" ht="15" hidden="false" customHeight="true" outlineLevel="0" collapsed="false">
      <c r="A38" s="80"/>
      <c r="B38" s="60" t="n">
        <v>11</v>
      </c>
      <c r="C38" s="46" t="s">
        <v>66</v>
      </c>
      <c r="D38" s="33"/>
      <c r="E38" s="61" t="n">
        <v>3007</v>
      </c>
      <c r="F38" s="53" t="n">
        <v>289</v>
      </c>
      <c r="G38" s="54" t="s">
        <v>23</v>
      </c>
      <c r="H38" s="47" t="n">
        <v>1771.5</v>
      </c>
      <c r="I38" s="37"/>
      <c r="J38" s="48" t="n">
        <v>156</v>
      </c>
      <c r="K38" s="56" t="n">
        <v>869.08</v>
      </c>
      <c r="L38" s="50" t="n">
        <v>169</v>
      </c>
      <c r="M38" s="57" t="n">
        <v>891.82</v>
      </c>
      <c r="N38" s="58" t="n">
        <v>164.5</v>
      </c>
      <c r="O38" s="59" t="n">
        <v>879.68</v>
      </c>
    </row>
    <row r="39" s="81" customFormat="true" ht="15" hidden="false" customHeight="true" outlineLevel="0" collapsed="false">
      <c r="A39" s="80"/>
      <c r="B39" s="60" t="n">
        <v>12</v>
      </c>
      <c r="C39" s="46" t="s">
        <v>67</v>
      </c>
      <c r="D39" s="33"/>
      <c r="E39" s="52" t="n">
        <v>3017</v>
      </c>
      <c r="F39" s="53" t="n">
        <v>304</v>
      </c>
      <c r="G39" s="54" t="s">
        <v>68</v>
      </c>
      <c r="H39" s="47" t="n">
        <v>1758.48</v>
      </c>
      <c r="I39" s="37"/>
      <c r="J39" s="48" t="n">
        <v>138.5</v>
      </c>
      <c r="K39" s="56" t="n">
        <v>771.59</v>
      </c>
      <c r="L39" s="50" t="n">
        <v>164</v>
      </c>
      <c r="M39" s="57" t="n">
        <v>865.44</v>
      </c>
      <c r="N39" s="58" t="n">
        <v>167</v>
      </c>
      <c r="O39" s="59" t="n">
        <v>893.05</v>
      </c>
    </row>
    <row r="40" s="81" customFormat="true" ht="15" hidden="false" customHeight="true" outlineLevel="0" collapsed="false">
      <c r="A40" s="80"/>
      <c r="B40" s="60" t="n">
        <v>13</v>
      </c>
      <c r="C40" s="46" t="s">
        <v>69</v>
      </c>
      <c r="D40" s="33"/>
      <c r="E40" s="52" t="n">
        <v>3022</v>
      </c>
      <c r="F40" s="34" t="n">
        <v>672</v>
      </c>
      <c r="G40" s="35" t="s">
        <v>70</v>
      </c>
      <c r="H40" s="47" t="n">
        <v>1745.3</v>
      </c>
      <c r="I40" s="37"/>
      <c r="J40" s="48" t="n">
        <v>152.5</v>
      </c>
      <c r="K40" s="49" t="n">
        <v>849.58</v>
      </c>
      <c r="L40" s="50" t="n">
        <v>160.5</v>
      </c>
      <c r="M40" s="62" t="n">
        <v>846.97</v>
      </c>
      <c r="N40" s="58" t="n">
        <v>167.5</v>
      </c>
      <c r="O40" s="59" t="n">
        <v>895.72</v>
      </c>
    </row>
    <row r="41" s="81" customFormat="true" ht="15" hidden="false" customHeight="true" outlineLevel="0" collapsed="false">
      <c r="A41" s="80"/>
      <c r="B41" s="60" t="n">
        <v>14</v>
      </c>
      <c r="C41" s="46" t="s">
        <v>71</v>
      </c>
      <c r="D41" s="33"/>
      <c r="E41" s="61" t="n">
        <v>3017</v>
      </c>
      <c r="F41" s="53" t="n">
        <v>227</v>
      </c>
      <c r="G41" s="54" t="s">
        <v>72</v>
      </c>
      <c r="H41" s="47" t="n">
        <v>1681.3</v>
      </c>
      <c r="I41" s="37"/>
      <c r="J41" s="48" t="n">
        <v>134</v>
      </c>
      <c r="K41" s="56" t="n">
        <v>746.52</v>
      </c>
      <c r="L41" s="50" t="n">
        <v>159</v>
      </c>
      <c r="M41" s="57" t="n">
        <v>839.05</v>
      </c>
      <c r="N41" s="58" t="n">
        <v>157.5</v>
      </c>
      <c r="O41" s="59" t="n">
        <v>842.25</v>
      </c>
    </row>
    <row r="42" s="81" customFormat="true" ht="15" hidden="false" customHeight="true" outlineLevel="0" collapsed="false">
      <c r="A42" s="80"/>
      <c r="B42" s="60" t="n">
        <v>15</v>
      </c>
      <c r="C42" s="46" t="s">
        <v>73</v>
      </c>
      <c r="D42" s="33"/>
      <c r="E42" s="61" t="n">
        <v>3002</v>
      </c>
      <c r="F42" s="53" t="n">
        <v>602</v>
      </c>
      <c r="G42" s="54" t="s">
        <v>74</v>
      </c>
      <c r="H42" s="47" t="n">
        <v>1674.11</v>
      </c>
      <c r="I42" s="37"/>
      <c r="J42" s="48" t="n">
        <v>145</v>
      </c>
      <c r="K42" s="49" t="n">
        <v>807.8</v>
      </c>
      <c r="L42" s="50" t="n">
        <v>141.5</v>
      </c>
      <c r="M42" s="62" t="n">
        <v>746.7</v>
      </c>
      <c r="N42" s="58" t="n">
        <v>162</v>
      </c>
      <c r="O42" s="59" t="n">
        <v>866.31</v>
      </c>
    </row>
    <row r="43" s="81" customFormat="true" ht="15" hidden="false" customHeight="true" outlineLevel="0" collapsed="false">
      <c r="A43" s="80"/>
      <c r="B43" s="64" t="n">
        <v>16</v>
      </c>
      <c r="C43" s="65" t="s">
        <v>75</v>
      </c>
      <c r="D43" s="66"/>
      <c r="E43" s="82" t="n">
        <v>3022</v>
      </c>
      <c r="F43" s="83" t="n">
        <v>767</v>
      </c>
      <c r="G43" s="84" t="s">
        <v>76</v>
      </c>
      <c r="H43" s="69" t="n">
        <v>1636.86</v>
      </c>
      <c r="I43" s="37"/>
      <c r="J43" s="70" t="n">
        <v>134.5</v>
      </c>
      <c r="K43" s="85" t="n">
        <v>749.3</v>
      </c>
      <c r="L43" s="72" t="n">
        <v>144.5</v>
      </c>
      <c r="M43" s="73" t="n">
        <v>762.53</v>
      </c>
      <c r="N43" s="74" t="n">
        <v>163.5</v>
      </c>
      <c r="O43" s="76" t="n">
        <v>874.33</v>
      </c>
    </row>
    <row r="44" customFormat="false" ht="30" hidden="false" customHeight="true" outlineLevel="0" collapsed="false"/>
    <row r="45" customFormat="false" ht="19.5" hidden="false" customHeight="false" outlineLevel="0" collapsed="false">
      <c r="B45" s="10" t="s">
        <v>77</v>
      </c>
    </row>
    <row r="46" customFormat="false" ht="30.75" hidden="false" customHeight="false" outlineLevel="0" collapsed="false">
      <c r="B46" s="15" t="s">
        <v>3</v>
      </c>
      <c r="C46" s="16" t="s">
        <v>4</v>
      </c>
      <c r="D46" s="17" t="s">
        <v>5</v>
      </c>
      <c r="E46" s="18" t="s">
        <v>6</v>
      </c>
      <c r="F46" s="19" t="s">
        <v>7</v>
      </c>
      <c r="G46" s="20" t="s">
        <v>8</v>
      </c>
      <c r="H46" s="21" t="s">
        <v>9</v>
      </c>
      <c r="I46" s="22"/>
      <c r="J46" s="23" t="s">
        <v>10</v>
      </c>
      <c r="K46" s="24" t="s">
        <v>11</v>
      </c>
      <c r="L46" s="25" t="s">
        <v>12</v>
      </c>
      <c r="M46" s="26" t="s">
        <v>11</v>
      </c>
      <c r="N46" s="27" t="s">
        <v>13</v>
      </c>
      <c r="O46" s="28" t="s">
        <v>11</v>
      </c>
    </row>
    <row r="47" customFormat="false" ht="15" hidden="false" customHeight="true" outlineLevel="0" collapsed="false">
      <c r="B47" s="86" t="n">
        <v>1</v>
      </c>
      <c r="C47" s="87" t="s">
        <v>78</v>
      </c>
      <c r="D47" s="33" t="s">
        <v>39</v>
      </c>
      <c r="E47" s="33" t="n">
        <v>3017</v>
      </c>
      <c r="F47" s="34" t="n">
        <v>304</v>
      </c>
      <c r="G47" s="88" t="s">
        <v>79</v>
      </c>
      <c r="H47" s="36" t="n">
        <v>2000</v>
      </c>
      <c r="I47" s="37"/>
      <c r="J47" s="38" t="n">
        <v>124</v>
      </c>
      <c r="K47" s="39" t="n">
        <v>1000</v>
      </c>
      <c r="L47" s="40" t="n">
        <v>120</v>
      </c>
      <c r="M47" s="43" t="n">
        <v>1000</v>
      </c>
      <c r="N47" s="42" t="n">
        <v>127.5</v>
      </c>
      <c r="O47" s="51" t="n">
        <v>1000</v>
      </c>
    </row>
    <row r="48" customFormat="false" ht="15" hidden="false" customHeight="true" outlineLevel="0" collapsed="false">
      <c r="B48" s="89" t="n">
        <v>2</v>
      </c>
      <c r="C48" s="90" t="s">
        <v>80</v>
      </c>
      <c r="D48" s="33" t="s">
        <v>39</v>
      </c>
      <c r="E48" s="33" t="n">
        <v>3019</v>
      </c>
      <c r="F48" s="34" t="n">
        <v>694</v>
      </c>
      <c r="G48" s="88" t="s">
        <v>81</v>
      </c>
      <c r="H48" s="47" t="n">
        <v>1928.19</v>
      </c>
      <c r="I48" s="37"/>
      <c r="J48" s="48" t="n">
        <v>115.5</v>
      </c>
      <c r="K48" s="56" t="n">
        <v>931.45</v>
      </c>
      <c r="L48" s="50" t="n">
        <v>117.5</v>
      </c>
      <c r="M48" s="43" t="n">
        <v>979.17</v>
      </c>
      <c r="N48" s="42" t="n">
        <v>121</v>
      </c>
      <c r="O48" s="44" t="n">
        <v>949.02</v>
      </c>
    </row>
    <row r="49" customFormat="false" ht="15" hidden="false" customHeight="true" outlineLevel="0" collapsed="false">
      <c r="B49" s="89" t="n">
        <v>3</v>
      </c>
      <c r="C49" s="90" t="s">
        <v>82</v>
      </c>
      <c r="D49" s="33" t="s">
        <v>22</v>
      </c>
      <c r="E49" s="52" t="n">
        <v>3019</v>
      </c>
      <c r="F49" s="53" t="n">
        <v>177</v>
      </c>
      <c r="G49" s="88" t="s">
        <v>25</v>
      </c>
      <c r="H49" s="47" t="n">
        <v>1901.21</v>
      </c>
      <c r="I49" s="55"/>
      <c r="J49" s="48" t="n">
        <v>119.5</v>
      </c>
      <c r="K49" s="49" t="n">
        <v>963.71</v>
      </c>
      <c r="L49" s="50" t="n">
        <v>112.5</v>
      </c>
      <c r="M49" s="57" t="n">
        <v>937.5</v>
      </c>
      <c r="N49" s="58" t="n">
        <v>116.5</v>
      </c>
      <c r="O49" s="63" t="n">
        <v>913.73</v>
      </c>
    </row>
    <row r="50" customFormat="false" ht="15" hidden="false" customHeight="true" outlineLevel="0" collapsed="false">
      <c r="B50" s="91" t="n">
        <v>4</v>
      </c>
      <c r="C50" s="90" t="s">
        <v>83</v>
      </c>
      <c r="D50" s="33" t="s">
        <v>39</v>
      </c>
      <c r="E50" s="61" t="n">
        <v>3014</v>
      </c>
      <c r="F50" s="53" t="n">
        <v>3</v>
      </c>
      <c r="G50" s="92" t="s">
        <v>84</v>
      </c>
      <c r="H50" s="47" t="n">
        <v>1897.98</v>
      </c>
      <c r="I50" s="55"/>
      <c r="J50" s="48" t="n">
        <v>116</v>
      </c>
      <c r="K50" s="49" t="n">
        <v>935.48</v>
      </c>
      <c r="L50" s="50" t="n">
        <v>115.5</v>
      </c>
      <c r="M50" s="57" t="n">
        <v>962.5</v>
      </c>
      <c r="N50" s="58" t="n">
        <v>115.5</v>
      </c>
      <c r="O50" s="63" t="n">
        <v>905.88</v>
      </c>
    </row>
    <row r="51" customFormat="false" ht="15" hidden="false" customHeight="true" outlineLevel="0" collapsed="false">
      <c r="B51" s="91" t="n">
        <v>5</v>
      </c>
      <c r="C51" s="90" t="s">
        <v>85</v>
      </c>
      <c r="D51" s="33"/>
      <c r="E51" s="33" t="n">
        <v>3022</v>
      </c>
      <c r="F51" s="34" t="n">
        <v>225</v>
      </c>
      <c r="G51" s="88" t="s">
        <v>50</v>
      </c>
      <c r="H51" s="47" t="n">
        <v>1854.9</v>
      </c>
      <c r="I51" s="55"/>
      <c r="J51" s="48" t="n">
        <v>108</v>
      </c>
      <c r="K51" s="56" t="n">
        <v>870.97</v>
      </c>
      <c r="L51" s="50" t="n">
        <v>112</v>
      </c>
      <c r="M51" s="57" t="n">
        <v>933.33</v>
      </c>
      <c r="N51" s="58" t="n">
        <v>117.5</v>
      </c>
      <c r="O51" s="59" t="n">
        <v>921.57</v>
      </c>
    </row>
    <row r="52" customFormat="false" ht="15" hidden="false" customHeight="true" outlineLevel="0" collapsed="false">
      <c r="B52" s="91" t="n">
        <v>6</v>
      </c>
      <c r="C52" s="90" t="s">
        <v>86</v>
      </c>
      <c r="D52" s="33"/>
      <c r="E52" s="61" t="n">
        <v>3022</v>
      </c>
      <c r="F52" s="53" t="n">
        <v>690</v>
      </c>
      <c r="G52" s="92" t="s">
        <v>87</v>
      </c>
      <c r="H52" s="47" t="n">
        <v>1841.67</v>
      </c>
      <c r="I52" s="55"/>
      <c r="J52" s="48" t="n">
        <v>101</v>
      </c>
      <c r="K52" s="56" t="n">
        <v>814.52</v>
      </c>
      <c r="L52" s="50" t="n">
        <v>109</v>
      </c>
      <c r="M52" s="57" t="n">
        <v>908.33</v>
      </c>
      <c r="N52" s="58" t="n">
        <v>119</v>
      </c>
      <c r="O52" s="59" t="n">
        <v>933.33</v>
      </c>
    </row>
    <row r="53" customFormat="false" ht="15" hidden="false" customHeight="true" outlineLevel="0" collapsed="false">
      <c r="B53" s="91" t="n">
        <v>7</v>
      </c>
      <c r="C53" s="90" t="s">
        <v>88</v>
      </c>
      <c r="D53" s="33"/>
      <c r="E53" s="61" t="n">
        <v>3014</v>
      </c>
      <c r="F53" s="53" t="n">
        <v>362</v>
      </c>
      <c r="G53" s="92" t="s">
        <v>65</v>
      </c>
      <c r="H53" s="47" t="n">
        <v>1837.75</v>
      </c>
      <c r="I53" s="37"/>
      <c r="J53" s="48" t="n">
        <v>104.5</v>
      </c>
      <c r="K53" s="56" t="n">
        <v>842.74</v>
      </c>
      <c r="L53" s="50" t="n">
        <v>109</v>
      </c>
      <c r="M53" s="43" t="n">
        <v>908.33</v>
      </c>
      <c r="N53" s="42" t="n">
        <v>11.5</v>
      </c>
      <c r="O53" s="44" t="n">
        <v>929.41</v>
      </c>
    </row>
    <row r="54" customFormat="false" ht="15" hidden="false" customHeight="true" outlineLevel="0" collapsed="false">
      <c r="B54" s="91" t="n">
        <v>8</v>
      </c>
      <c r="C54" s="90" t="s">
        <v>89</v>
      </c>
      <c r="D54" s="33"/>
      <c r="E54" s="52" t="n">
        <v>3022</v>
      </c>
      <c r="F54" s="53" t="n">
        <v>767</v>
      </c>
      <c r="G54" s="92" t="s">
        <v>76</v>
      </c>
      <c r="H54" s="47" t="n">
        <v>1795.83</v>
      </c>
      <c r="I54" s="37"/>
      <c r="J54" s="48" t="n">
        <v>105</v>
      </c>
      <c r="K54" s="56" t="n">
        <v>846.77</v>
      </c>
      <c r="L54" s="50" t="n">
        <v>111.5</v>
      </c>
      <c r="M54" s="57" t="n">
        <v>929.17</v>
      </c>
      <c r="N54" s="58" t="n">
        <v>110.5</v>
      </c>
      <c r="O54" s="59" t="n">
        <v>866.67</v>
      </c>
    </row>
    <row r="55" customFormat="false" ht="15" hidden="false" customHeight="true" outlineLevel="0" collapsed="false">
      <c r="B55" s="91" t="n">
        <v>9</v>
      </c>
      <c r="C55" s="90" t="s">
        <v>90</v>
      </c>
      <c r="D55" s="33"/>
      <c r="E55" s="61" t="n">
        <v>3022</v>
      </c>
      <c r="F55" s="53" t="n">
        <v>512</v>
      </c>
      <c r="G55" s="92" t="s">
        <v>91</v>
      </c>
      <c r="H55" s="47" t="n">
        <v>1759.81</v>
      </c>
      <c r="I55" s="37"/>
      <c r="J55" s="48" t="n">
        <v>103</v>
      </c>
      <c r="K55" s="49" t="n">
        <v>830.65</v>
      </c>
      <c r="L55" s="50" t="n">
        <v>111.5</v>
      </c>
      <c r="M55" s="57" t="n">
        <v>929.17</v>
      </c>
      <c r="N55" s="58" t="n">
        <v>105.5</v>
      </c>
      <c r="O55" s="63" t="n">
        <v>827.45</v>
      </c>
    </row>
    <row r="56" customFormat="false" ht="15" hidden="false" customHeight="true" outlineLevel="0" collapsed="false">
      <c r="B56" s="91" t="n">
        <v>10</v>
      </c>
      <c r="C56" s="90" t="s">
        <v>92</v>
      </c>
      <c r="D56" s="33" t="s">
        <v>22</v>
      </c>
      <c r="E56" s="52" t="n">
        <v>3019</v>
      </c>
      <c r="F56" s="34" t="n">
        <v>177</v>
      </c>
      <c r="G56" s="88" t="s">
        <v>25</v>
      </c>
      <c r="H56" s="47" t="n">
        <v>1728.68</v>
      </c>
      <c r="I56" s="37"/>
      <c r="J56" s="48" t="n">
        <v>22</v>
      </c>
      <c r="K56" s="56" t="n">
        <v>177.42</v>
      </c>
      <c r="L56" s="50" t="n">
        <v>110.5</v>
      </c>
      <c r="M56" s="57" t="n">
        <v>920.83</v>
      </c>
      <c r="N56" s="58" t="n">
        <v>103</v>
      </c>
      <c r="O56" s="59" t="n">
        <v>807.84</v>
      </c>
    </row>
    <row r="57" customFormat="false" ht="15" hidden="false" customHeight="true" outlineLevel="0" collapsed="false">
      <c r="B57" s="91" t="n">
        <v>11</v>
      </c>
      <c r="C57" s="90" t="s">
        <v>93</v>
      </c>
      <c r="D57" s="33"/>
      <c r="E57" s="61" t="n">
        <v>3017</v>
      </c>
      <c r="F57" s="53" t="n">
        <v>211</v>
      </c>
      <c r="G57" s="88" t="s">
        <v>61</v>
      </c>
      <c r="H57" s="47" t="n">
        <v>1704.9</v>
      </c>
      <c r="I57" s="37"/>
      <c r="J57" s="48" t="n">
        <v>96</v>
      </c>
      <c r="K57" s="56" t="n">
        <v>774.19</v>
      </c>
      <c r="L57" s="50" t="n">
        <v>102</v>
      </c>
      <c r="M57" s="57" t="n">
        <v>850</v>
      </c>
      <c r="N57" s="58" t="n">
        <v>109</v>
      </c>
      <c r="O57" s="59" t="n">
        <v>854.9</v>
      </c>
    </row>
    <row r="58" customFormat="false" ht="15" hidden="false" customHeight="true" outlineLevel="0" collapsed="false">
      <c r="B58" s="91" t="n">
        <v>12</v>
      </c>
      <c r="C58" s="90" t="s">
        <v>94</v>
      </c>
      <c r="D58" s="33"/>
      <c r="E58" s="52" t="n">
        <v>3010</v>
      </c>
      <c r="F58" s="53" t="n">
        <v>761</v>
      </c>
      <c r="G58" s="92" t="s">
        <v>95</v>
      </c>
      <c r="H58" s="47" t="n">
        <v>1696.98</v>
      </c>
      <c r="I58" s="37"/>
      <c r="J58" s="48" t="n">
        <v>101.5</v>
      </c>
      <c r="K58" s="49" t="n">
        <v>818.55</v>
      </c>
      <c r="L58" s="50" t="n">
        <v>97</v>
      </c>
      <c r="M58" s="62" t="n">
        <v>808.33</v>
      </c>
      <c r="N58" s="58" t="n">
        <v>112</v>
      </c>
      <c r="O58" s="59" t="n">
        <v>878.43</v>
      </c>
    </row>
    <row r="59" customFormat="false" ht="15" hidden="false" customHeight="true" outlineLevel="0" collapsed="false">
      <c r="B59" s="91" t="n">
        <v>13</v>
      </c>
      <c r="C59" s="90" t="s">
        <v>96</v>
      </c>
      <c r="D59" s="33"/>
      <c r="E59" s="52" t="n">
        <v>3010</v>
      </c>
      <c r="F59" s="53" t="n">
        <v>761</v>
      </c>
      <c r="G59" s="92" t="s">
        <v>95</v>
      </c>
      <c r="H59" s="47" t="n">
        <v>1559.14</v>
      </c>
      <c r="I59" s="37"/>
      <c r="J59" s="48" t="n">
        <v>90</v>
      </c>
      <c r="K59" s="49" t="n">
        <v>725.81</v>
      </c>
      <c r="L59" s="50" t="n">
        <v>100</v>
      </c>
      <c r="M59" s="57" t="n">
        <v>833.33</v>
      </c>
      <c r="N59" s="58" t="n">
        <v>57.5</v>
      </c>
      <c r="O59" s="63" t="n">
        <v>450.98</v>
      </c>
    </row>
    <row r="60" customFormat="false" ht="15" hidden="false" customHeight="true" outlineLevel="0" collapsed="false">
      <c r="B60" s="93" t="n">
        <v>14</v>
      </c>
      <c r="C60" s="94" t="s">
        <v>97</v>
      </c>
      <c r="D60" s="66"/>
      <c r="E60" s="82" t="n">
        <v>3010</v>
      </c>
      <c r="F60" s="83" t="n">
        <v>761</v>
      </c>
      <c r="G60" s="95" t="s">
        <v>95</v>
      </c>
      <c r="H60" s="69" t="n">
        <v>1380.93</v>
      </c>
      <c r="I60" s="37"/>
      <c r="J60" s="70" t="n">
        <v>91</v>
      </c>
      <c r="K60" s="71" t="n">
        <v>733.87</v>
      </c>
      <c r="L60" s="72" t="n">
        <v>72</v>
      </c>
      <c r="M60" s="75" t="n">
        <v>600</v>
      </c>
      <c r="N60" s="74" t="n">
        <v>82.5</v>
      </c>
      <c r="O60" s="76" t="n">
        <v>647.06</v>
      </c>
    </row>
    <row r="61" customFormat="false" ht="30" hidden="false" customHeight="true" outlineLevel="0" collapsed="false">
      <c r="N61" s="96"/>
    </row>
    <row r="62" customFormat="false" ht="19.5" hidden="false" customHeight="false" outlineLevel="0" collapsed="false">
      <c r="B62" s="10" t="s">
        <v>98</v>
      </c>
    </row>
    <row r="63" customFormat="false" ht="26.25" hidden="false" customHeight="false" outlineLevel="0" collapsed="false">
      <c r="B63" s="97" t="s">
        <v>3</v>
      </c>
      <c r="C63" s="98" t="s">
        <v>4</v>
      </c>
      <c r="D63" s="99" t="s">
        <v>5</v>
      </c>
      <c r="E63" s="100" t="s">
        <v>6</v>
      </c>
      <c r="F63" s="101" t="s">
        <v>7</v>
      </c>
      <c r="G63" s="102" t="s">
        <v>8</v>
      </c>
      <c r="H63" s="103" t="s">
        <v>9</v>
      </c>
      <c r="I63" s="104"/>
      <c r="J63" s="105" t="s">
        <v>10</v>
      </c>
      <c r="K63" s="106" t="s">
        <v>11</v>
      </c>
      <c r="L63" s="107" t="s">
        <v>12</v>
      </c>
      <c r="M63" s="108" t="s">
        <v>11</v>
      </c>
    </row>
    <row r="64" s="81" customFormat="true" ht="15" hidden="false" customHeight="true" outlineLevel="0" collapsed="false">
      <c r="A64" s="80"/>
      <c r="B64" s="89" t="n">
        <v>1</v>
      </c>
      <c r="C64" s="87" t="s">
        <v>19</v>
      </c>
      <c r="D64" s="33"/>
      <c r="E64" s="52" t="n">
        <v>3019</v>
      </c>
      <c r="F64" s="53" t="n">
        <v>426</v>
      </c>
      <c r="G64" s="54" t="s">
        <v>20</v>
      </c>
      <c r="H64" s="47" t="n">
        <v>1000</v>
      </c>
      <c r="I64" s="55"/>
      <c r="J64" s="109" t="n">
        <v>142.5</v>
      </c>
      <c r="K64" s="110" t="n">
        <v>1000</v>
      </c>
      <c r="L64" s="111" t="n">
        <v>148</v>
      </c>
      <c r="M64" s="112" t="n">
        <v>1000</v>
      </c>
    </row>
    <row r="65" s="81" customFormat="true" ht="15" hidden="false" customHeight="true" outlineLevel="0" collapsed="false">
      <c r="A65" s="80"/>
      <c r="B65" s="89" t="n">
        <v>2</v>
      </c>
      <c r="C65" s="90" t="s">
        <v>34</v>
      </c>
      <c r="D65" s="33"/>
      <c r="E65" s="61" t="n">
        <v>3022</v>
      </c>
      <c r="F65" s="53" t="n">
        <v>716</v>
      </c>
      <c r="G65" s="35" t="s">
        <v>18</v>
      </c>
      <c r="H65" s="47" t="n">
        <v>912.16</v>
      </c>
      <c r="I65" s="37"/>
      <c r="J65" s="113" t="n">
        <v>128</v>
      </c>
      <c r="K65" s="114" t="n">
        <v>898.25</v>
      </c>
      <c r="L65" s="115" t="n">
        <v>135</v>
      </c>
      <c r="M65" s="116" t="n">
        <v>912.16</v>
      </c>
    </row>
    <row r="66" s="81" customFormat="true" ht="15" hidden="false" customHeight="true" outlineLevel="0" collapsed="false">
      <c r="A66" s="80"/>
      <c r="B66" s="89" t="n">
        <v>3</v>
      </c>
      <c r="C66" s="117" t="s">
        <v>15</v>
      </c>
      <c r="D66" s="33"/>
      <c r="E66" s="33" t="n">
        <v>3022</v>
      </c>
      <c r="F66" s="34" t="n">
        <v>979</v>
      </c>
      <c r="G66" s="35" t="s">
        <v>16</v>
      </c>
      <c r="H66" s="36" t="n">
        <v>905.26</v>
      </c>
      <c r="I66" s="37"/>
      <c r="J66" s="109" t="n">
        <v>129</v>
      </c>
      <c r="K66" s="110" t="n">
        <v>905.26</v>
      </c>
      <c r="L66" s="111" t="n">
        <v>132</v>
      </c>
      <c r="M66" s="112" t="n">
        <v>905.26</v>
      </c>
    </row>
    <row r="67" s="81" customFormat="true" ht="15" hidden="false" customHeight="true" outlineLevel="0" collapsed="false">
      <c r="A67" s="80"/>
      <c r="B67" s="91" t="n">
        <v>4</v>
      </c>
      <c r="C67" s="118" t="s">
        <v>99</v>
      </c>
      <c r="D67" s="119" t="s">
        <v>100</v>
      </c>
      <c r="E67" s="119"/>
      <c r="F67" s="119"/>
      <c r="G67" s="119"/>
      <c r="H67" s="120" t="n">
        <v>898.25</v>
      </c>
      <c r="J67" s="121" t="n">
        <v>128</v>
      </c>
      <c r="K67" s="122" t="n">
        <v>898.25</v>
      </c>
      <c r="L67" s="123" t="n">
        <v>131</v>
      </c>
      <c r="M67" s="124" t="n">
        <v>898.25</v>
      </c>
    </row>
    <row r="68" s="81" customFormat="true" ht="15" hidden="false" customHeight="true" outlineLevel="0" collapsed="false">
      <c r="A68" s="80"/>
      <c r="B68" s="125" t="n">
        <v>5</v>
      </c>
      <c r="C68" s="117" t="s">
        <v>46</v>
      </c>
      <c r="D68" s="33"/>
      <c r="E68" s="33" t="n">
        <v>3019</v>
      </c>
      <c r="F68" s="126" t="n">
        <v>177</v>
      </c>
      <c r="G68" s="35" t="s">
        <v>25</v>
      </c>
      <c r="H68" s="36" t="n">
        <v>884.21</v>
      </c>
      <c r="I68" s="37"/>
      <c r="J68" s="113" t="n">
        <v>126</v>
      </c>
      <c r="K68" s="127" t="n">
        <v>884.21</v>
      </c>
      <c r="L68" s="115" t="n">
        <v>121</v>
      </c>
      <c r="M68" s="128" t="n">
        <v>884.21</v>
      </c>
    </row>
    <row r="69" s="81" customFormat="true" ht="15" hidden="false" customHeight="true" outlineLevel="0" collapsed="false">
      <c r="A69" s="80"/>
      <c r="B69" s="91" t="n">
        <v>6</v>
      </c>
      <c r="C69" s="90" t="s">
        <v>32</v>
      </c>
      <c r="D69" s="33"/>
      <c r="E69" s="61" t="n">
        <v>3007</v>
      </c>
      <c r="F69" s="53" t="n">
        <v>236</v>
      </c>
      <c r="G69" s="54" t="s">
        <v>33</v>
      </c>
      <c r="H69" s="47" t="n">
        <v>868.24</v>
      </c>
      <c r="I69" s="37"/>
      <c r="J69" s="113" t="n">
        <v>122.5</v>
      </c>
      <c r="K69" s="127" t="n">
        <v>859.65</v>
      </c>
      <c r="L69" s="115" t="n">
        <v>128.5</v>
      </c>
      <c r="M69" s="128" t="n">
        <v>868.24</v>
      </c>
    </row>
    <row r="70" s="81" customFormat="true" ht="15" hidden="false" customHeight="true" outlineLevel="0" collapsed="false">
      <c r="A70" s="80"/>
      <c r="B70" s="91" t="n">
        <v>7</v>
      </c>
      <c r="C70" s="90" t="s">
        <v>38</v>
      </c>
      <c r="D70" s="33" t="s">
        <v>39</v>
      </c>
      <c r="E70" s="61" t="n">
        <v>3016</v>
      </c>
      <c r="F70" s="53" t="n">
        <v>588</v>
      </c>
      <c r="G70" s="54" t="s">
        <v>40</v>
      </c>
      <c r="H70" s="47" t="n">
        <v>858.11</v>
      </c>
      <c r="I70" s="37"/>
      <c r="J70" s="113" t="n">
        <v>0</v>
      </c>
      <c r="K70" s="114" t="n">
        <v>0</v>
      </c>
      <c r="L70" s="115" t="n">
        <v>127</v>
      </c>
      <c r="M70" s="116" t="n">
        <v>858.11</v>
      </c>
    </row>
    <row r="71" s="81" customFormat="true" ht="15" hidden="false" customHeight="true" outlineLevel="0" collapsed="false">
      <c r="A71" s="80"/>
      <c r="B71" s="91" t="n">
        <v>8</v>
      </c>
      <c r="C71" s="90" t="s">
        <v>41</v>
      </c>
      <c r="D71" s="33" t="s">
        <v>39</v>
      </c>
      <c r="E71" s="61" t="n">
        <v>3006</v>
      </c>
      <c r="F71" s="53" t="n">
        <v>34</v>
      </c>
      <c r="G71" s="54" t="s">
        <v>42</v>
      </c>
      <c r="H71" s="47" t="n">
        <v>856.14</v>
      </c>
      <c r="I71" s="37"/>
      <c r="J71" s="113" t="n">
        <v>122</v>
      </c>
      <c r="K71" s="127" t="n">
        <v>856.14</v>
      </c>
      <c r="L71" s="115" t="n">
        <v>122.5</v>
      </c>
      <c r="M71" s="128" t="n">
        <v>856.14</v>
      </c>
    </row>
    <row r="72" s="81" customFormat="true" ht="15" hidden="false" customHeight="true" outlineLevel="0" collapsed="false">
      <c r="A72" s="80"/>
      <c r="B72" s="91" t="n">
        <v>9</v>
      </c>
      <c r="C72" s="90" t="s">
        <v>24</v>
      </c>
      <c r="D72" s="33"/>
      <c r="E72" s="33" t="n">
        <v>3019</v>
      </c>
      <c r="F72" s="34" t="n">
        <v>177</v>
      </c>
      <c r="G72" s="35" t="s">
        <v>25</v>
      </c>
      <c r="H72" s="47" t="n">
        <v>854.73</v>
      </c>
      <c r="I72" s="55"/>
      <c r="J72" s="113" t="n">
        <v>112.5</v>
      </c>
      <c r="K72" s="114" t="n">
        <v>789.47</v>
      </c>
      <c r="L72" s="115" t="n">
        <v>126.5</v>
      </c>
      <c r="M72" s="116" t="n">
        <v>854.73</v>
      </c>
    </row>
    <row r="73" s="81" customFormat="true" ht="15" hidden="false" customHeight="true" outlineLevel="0" collapsed="false">
      <c r="A73" s="80"/>
      <c r="B73" s="91" t="n">
        <v>10</v>
      </c>
      <c r="C73" s="90" t="s">
        <v>63</v>
      </c>
      <c r="D73" s="33"/>
      <c r="E73" s="61" t="n">
        <v>3007</v>
      </c>
      <c r="F73" s="53" t="n">
        <v>236</v>
      </c>
      <c r="G73" s="54" t="s">
        <v>33</v>
      </c>
      <c r="H73" s="47" t="n">
        <v>854.73</v>
      </c>
      <c r="I73" s="37"/>
      <c r="J73" s="113" t="n">
        <v>121</v>
      </c>
      <c r="K73" s="114" t="n">
        <v>849.12</v>
      </c>
      <c r="L73" s="115" t="n">
        <v>126.5</v>
      </c>
      <c r="M73" s="116" t="n">
        <v>854.73</v>
      </c>
    </row>
    <row r="74" s="81" customFormat="true" ht="15" hidden="false" customHeight="true" outlineLevel="0" collapsed="false">
      <c r="A74" s="80"/>
      <c r="B74" s="91" t="n">
        <v>11</v>
      </c>
      <c r="C74" s="90" t="s">
        <v>21</v>
      </c>
      <c r="D74" s="33" t="s">
        <v>22</v>
      </c>
      <c r="E74" s="61" t="n">
        <v>3007</v>
      </c>
      <c r="F74" s="53" t="n">
        <v>289</v>
      </c>
      <c r="G74" s="54" t="s">
        <v>23</v>
      </c>
      <c r="H74" s="47" t="n">
        <v>842.11</v>
      </c>
      <c r="I74" s="55"/>
      <c r="J74" s="113" t="n">
        <v>120</v>
      </c>
      <c r="K74" s="127" t="n">
        <v>842.11</v>
      </c>
      <c r="L74" s="115" t="n">
        <v>124</v>
      </c>
      <c r="M74" s="128" t="n">
        <v>842.11</v>
      </c>
    </row>
    <row r="75" s="81" customFormat="true" ht="15" hidden="false" customHeight="true" outlineLevel="0" collapsed="false">
      <c r="A75" s="80"/>
      <c r="B75" s="91" t="n">
        <v>12</v>
      </c>
      <c r="C75" s="90" t="s">
        <v>27</v>
      </c>
      <c r="D75" s="33"/>
      <c r="E75" s="52" t="n">
        <v>3022</v>
      </c>
      <c r="F75" s="53" t="n">
        <v>716</v>
      </c>
      <c r="G75" s="35" t="s">
        <v>18</v>
      </c>
      <c r="H75" s="47" t="n">
        <v>824.32</v>
      </c>
      <c r="I75" s="37"/>
      <c r="J75" s="113" t="n">
        <v>66</v>
      </c>
      <c r="K75" s="114" t="n">
        <v>463.16</v>
      </c>
      <c r="L75" s="115" t="n">
        <v>122</v>
      </c>
      <c r="M75" s="129" t="n">
        <v>824.32</v>
      </c>
    </row>
    <row r="76" s="81" customFormat="true" ht="15" hidden="false" customHeight="true" outlineLevel="0" collapsed="false">
      <c r="A76" s="80"/>
      <c r="B76" s="91" t="n">
        <v>13</v>
      </c>
      <c r="C76" s="90" t="s">
        <v>26</v>
      </c>
      <c r="D76" s="33"/>
      <c r="E76" s="61" t="n">
        <v>3019</v>
      </c>
      <c r="F76" s="53" t="n">
        <v>177</v>
      </c>
      <c r="G76" s="35" t="s">
        <v>25</v>
      </c>
      <c r="H76" s="47" t="n">
        <v>820.95</v>
      </c>
      <c r="I76" s="55"/>
      <c r="J76" s="113" t="n">
        <v>103</v>
      </c>
      <c r="K76" s="114" t="n">
        <v>722.81</v>
      </c>
      <c r="L76" s="115" t="n">
        <v>121.5</v>
      </c>
      <c r="M76" s="116" t="n">
        <v>820.95</v>
      </c>
    </row>
    <row r="77" s="81" customFormat="true" ht="15" hidden="false" customHeight="true" outlineLevel="0" collapsed="false">
      <c r="A77" s="80"/>
      <c r="B77" s="91" t="n">
        <v>14</v>
      </c>
      <c r="C77" s="90" t="s">
        <v>59</v>
      </c>
      <c r="D77" s="33"/>
      <c r="E77" s="61" t="n">
        <v>3007</v>
      </c>
      <c r="F77" s="53" t="n">
        <v>236</v>
      </c>
      <c r="G77" s="54" t="s">
        <v>33</v>
      </c>
      <c r="H77" s="47" t="n">
        <v>817.54</v>
      </c>
      <c r="I77" s="55"/>
      <c r="J77" s="113" t="n">
        <v>116.5</v>
      </c>
      <c r="K77" s="127" t="n">
        <v>817.54</v>
      </c>
      <c r="L77" s="115" t="n">
        <v>118.5</v>
      </c>
      <c r="M77" s="130" t="n">
        <v>817.54</v>
      </c>
    </row>
    <row r="78" s="81" customFormat="true" ht="15" hidden="false" customHeight="true" outlineLevel="0" collapsed="false">
      <c r="A78" s="80"/>
      <c r="B78" s="91" t="n">
        <v>15</v>
      </c>
      <c r="C78" s="90" t="s">
        <v>37</v>
      </c>
      <c r="D78" s="33"/>
      <c r="E78" s="52" t="n">
        <v>3019</v>
      </c>
      <c r="F78" s="34" t="n">
        <v>177</v>
      </c>
      <c r="G78" s="35" t="s">
        <v>25</v>
      </c>
      <c r="H78" s="47" t="n">
        <v>814.19</v>
      </c>
      <c r="I78" s="37"/>
      <c r="J78" s="113" t="n">
        <v>114.5</v>
      </c>
      <c r="K78" s="114" t="n">
        <v>803.51</v>
      </c>
      <c r="L78" s="115" t="n">
        <v>120.5</v>
      </c>
      <c r="M78" s="116" t="n">
        <v>814.19</v>
      </c>
    </row>
    <row r="79" s="81" customFormat="true" ht="15" hidden="false" customHeight="true" outlineLevel="0" collapsed="false">
      <c r="A79" s="80"/>
      <c r="B79" s="91" t="n">
        <v>16</v>
      </c>
      <c r="C79" s="90" t="s">
        <v>53</v>
      </c>
      <c r="D79" s="33"/>
      <c r="E79" s="52" t="n">
        <v>3004</v>
      </c>
      <c r="F79" s="53" t="n">
        <v>974</v>
      </c>
      <c r="G79" s="54" t="s">
        <v>54</v>
      </c>
      <c r="H79" s="47" t="n">
        <v>810.53</v>
      </c>
      <c r="I79" s="55"/>
      <c r="J79" s="113" t="n">
        <v>115.5</v>
      </c>
      <c r="K79" s="127" t="n">
        <v>810.53</v>
      </c>
      <c r="L79" s="115" t="n">
        <v>119.5</v>
      </c>
      <c r="M79" s="128" t="n">
        <v>810.53</v>
      </c>
    </row>
    <row r="80" s="81" customFormat="true" ht="15" hidden="false" customHeight="true" outlineLevel="0" collapsed="false">
      <c r="A80" s="80"/>
      <c r="B80" s="91" t="n">
        <v>17</v>
      </c>
      <c r="C80" s="90" t="s">
        <v>47</v>
      </c>
      <c r="D80" s="33"/>
      <c r="E80" s="33" t="n">
        <v>3022</v>
      </c>
      <c r="F80" s="34" t="n">
        <v>716</v>
      </c>
      <c r="G80" s="35" t="s">
        <v>18</v>
      </c>
      <c r="H80" s="47" t="n">
        <v>797.3</v>
      </c>
      <c r="I80" s="37"/>
      <c r="J80" s="113" t="n">
        <v>110.5</v>
      </c>
      <c r="K80" s="114" t="n">
        <v>775.44</v>
      </c>
      <c r="L80" s="115" t="n">
        <v>118</v>
      </c>
      <c r="M80" s="116" t="n">
        <v>797.3</v>
      </c>
    </row>
    <row r="81" s="81" customFormat="true" ht="15" hidden="false" customHeight="true" outlineLevel="0" collapsed="false">
      <c r="A81" s="80"/>
      <c r="B81" s="93" t="s">
        <v>101</v>
      </c>
      <c r="C81" s="94" t="s">
        <v>55</v>
      </c>
      <c r="D81" s="66"/>
      <c r="E81" s="82" t="n">
        <v>3004</v>
      </c>
      <c r="F81" s="83" t="n">
        <v>941</v>
      </c>
      <c r="G81" s="84" t="s">
        <v>56</v>
      </c>
      <c r="H81" s="69" t="n">
        <v>0</v>
      </c>
      <c r="I81" s="55"/>
      <c r="J81" s="131" t="n">
        <v>0</v>
      </c>
      <c r="K81" s="132" t="n">
        <v>0</v>
      </c>
      <c r="L81" s="133" t="n">
        <v>0</v>
      </c>
      <c r="M81" s="134" t="n">
        <v>0</v>
      </c>
    </row>
  </sheetData>
  <mergeCells count="3">
    <mergeCell ref="B1:O1"/>
    <mergeCell ref="B2:O2"/>
    <mergeCell ref="D67:G67"/>
  </mergeCells>
  <conditionalFormatting sqref="F47:G60 F6:G24 F28:G43 F68:G81 F64:G66 B47:B60 B6:B24 B28:B43 B64:B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28"/>
    <col collapsed="false" customWidth="true" hidden="false" outlineLevel="0" max="3" min="3" style="135" width="25.13"/>
    <col collapsed="false" customWidth="true" hidden="false" outlineLevel="0" max="4" min="4" style="135" width="4.28"/>
    <col collapsed="false" customWidth="true" hidden="false" outlineLevel="0" max="5" min="5" style="135" width="7.28"/>
    <col collapsed="false" customWidth="true" hidden="false" outlineLevel="0" max="6" min="6" style="136" width="9.14"/>
    <col collapsed="false" customWidth="true" hidden="false" outlineLevel="0" max="7" min="7" style="135" width="33.28"/>
    <col collapsed="false" customWidth="true" hidden="false" outlineLevel="0" max="8" min="8" style="135" width="9.41"/>
    <col collapsed="false" customWidth="true" hidden="false" outlineLevel="0" max="9" min="9" style="135" width="1.41"/>
    <col collapsed="false" customWidth="true" hidden="false" outlineLevel="0" max="10" min="10" style="135" width="6.56"/>
    <col collapsed="false" customWidth="true" hidden="false" outlineLevel="0" max="11" min="11" style="135" width="7.56"/>
    <col collapsed="false" customWidth="true" hidden="false" outlineLevel="0" max="12" min="12" style="135" width="6.56"/>
    <col collapsed="false" customWidth="true" hidden="false" outlineLevel="0" max="13" min="13" style="135" width="7.56"/>
    <col collapsed="false" customWidth="true" hidden="false" outlineLevel="0" max="14" min="14" style="135" width="6.56"/>
    <col collapsed="false" customWidth="true" hidden="false" outlineLevel="0" max="15" min="15" style="135" width="7.56"/>
    <col collapsed="false" customWidth="true" hidden="false" outlineLevel="0" max="16" min="16" style="137" width="7.85"/>
    <col collapsed="false" customWidth="true" hidden="false" outlineLevel="0" max="17" min="17" style="137" width="0.85"/>
    <col collapsed="false" customWidth="true" hidden="false" outlineLevel="0" max="18" min="18" style="137" width="7.56"/>
    <col collapsed="false" customWidth="true" hidden="false" outlineLevel="0" max="19" min="19" style="135" width="6.56"/>
    <col collapsed="false" customWidth="true" hidden="false" outlineLevel="0" max="20" min="20" style="135" width="7.56"/>
    <col collapsed="false" customWidth="true" hidden="false" outlineLevel="0" max="21" min="21" style="135" width="6.99"/>
    <col collapsed="false" customWidth="true" hidden="false" outlineLevel="0" max="22" min="22" style="135" width="7.42"/>
    <col collapsed="false" customWidth="true" hidden="false" outlineLevel="0" max="23" min="23" style="135" width="6.7"/>
    <col collapsed="false" customWidth="true" hidden="false" outlineLevel="0" max="24" min="24" style="135" width="7.42"/>
    <col collapsed="false" customWidth="true" hidden="false" outlineLevel="0" max="25" min="25" style="135" width="11.42"/>
  </cols>
  <sheetData>
    <row r="1" customFormat="false" ht="23.25" hidden="false" customHeight="false" outlineLevel="0" collapsed="false">
      <c r="B1" s="138" t="s">
        <v>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23.25" hidden="false" customHeight="false" outlineLevel="0" collapsed="false">
      <c r="B2" s="138" t="s">
        <v>10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customFormat="false" ht="30" hidden="false" customHeight="true" outlineLevel="0" collapsed="false">
      <c r="B3" s="141" t="s">
        <v>103</v>
      </c>
      <c r="C3" s="142"/>
      <c r="D3" s="143"/>
      <c r="E3" s="144"/>
      <c r="F3" s="145"/>
      <c r="G3" s="144"/>
    </row>
    <row r="4" s="29" customFormat="true" ht="24.95" hidden="false" customHeight="true" outlineLevel="0" collapsed="false">
      <c r="A4" s="146"/>
      <c r="B4" s="147" t="s">
        <v>3</v>
      </c>
      <c r="C4" s="148" t="s">
        <v>4</v>
      </c>
      <c r="D4" s="149" t="s">
        <v>5</v>
      </c>
      <c r="E4" s="150" t="s">
        <v>104</v>
      </c>
      <c r="F4" s="151" t="s">
        <v>7</v>
      </c>
      <c r="G4" s="152" t="s">
        <v>8</v>
      </c>
      <c r="H4" s="153" t="s">
        <v>9</v>
      </c>
      <c r="I4" s="154"/>
      <c r="J4" s="155" t="s">
        <v>10</v>
      </c>
      <c r="K4" s="156" t="s">
        <v>11</v>
      </c>
      <c r="L4" s="155" t="s">
        <v>12</v>
      </c>
      <c r="M4" s="156" t="s">
        <v>11</v>
      </c>
      <c r="N4" s="155" t="s">
        <v>13</v>
      </c>
      <c r="O4" s="156" t="s">
        <v>11</v>
      </c>
      <c r="P4" s="157" t="s">
        <v>105</v>
      </c>
      <c r="Q4" s="158"/>
      <c r="R4" s="157" t="s">
        <v>106</v>
      </c>
      <c r="S4" s="155" t="s">
        <v>107</v>
      </c>
      <c r="T4" s="156" t="s">
        <v>11</v>
      </c>
      <c r="U4" s="155" t="s">
        <v>108</v>
      </c>
      <c r="V4" s="156" t="s">
        <v>11</v>
      </c>
      <c r="W4" s="155" t="s">
        <v>109</v>
      </c>
      <c r="X4" s="156" t="s">
        <v>11</v>
      </c>
      <c r="Y4" s="146"/>
    </row>
    <row r="5" s="176" customFormat="true" ht="12.75" hidden="false" customHeight="false" outlineLevel="0" collapsed="false">
      <c r="A5" s="146"/>
      <c r="B5" s="159" t="n">
        <v>1</v>
      </c>
      <c r="C5" s="160" t="s">
        <v>19</v>
      </c>
      <c r="D5" s="161"/>
      <c r="E5" s="162" t="n">
        <v>3019</v>
      </c>
      <c r="F5" s="163" t="n">
        <v>426</v>
      </c>
      <c r="G5" s="164" t="s">
        <v>20</v>
      </c>
      <c r="H5" s="165" t="n">
        <v>3000</v>
      </c>
      <c r="I5" s="166"/>
      <c r="J5" s="167" t="n">
        <v>313.5</v>
      </c>
      <c r="K5" s="168" t="n">
        <v>1000</v>
      </c>
      <c r="L5" s="169" t="n">
        <v>343.5</v>
      </c>
      <c r="M5" s="170" t="n">
        <v>1000</v>
      </c>
      <c r="N5" s="171" t="n">
        <v>350.5</v>
      </c>
      <c r="O5" s="170" t="n">
        <v>1000</v>
      </c>
      <c r="P5" s="172" t="n">
        <v>2000</v>
      </c>
      <c r="Q5" s="173"/>
      <c r="R5" s="172" t="n">
        <v>1000</v>
      </c>
      <c r="S5" s="174" t="n">
        <v>363.5</v>
      </c>
      <c r="T5" s="175" t="n">
        <v>1000</v>
      </c>
      <c r="U5" s="171" t="n">
        <v>369</v>
      </c>
      <c r="V5" s="170" t="n">
        <v>1000</v>
      </c>
      <c r="W5" s="171" t="n">
        <v>370</v>
      </c>
      <c r="X5" s="170" t="n">
        <v>1000</v>
      </c>
      <c r="Y5" s="146"/>
    </row>
    <row r="6" s="176" customFormat="true" ht="12.75" hidden="false" customHeight="false" outlineLevel="0" collapsed="false">
      <c r="A6" s="146"/>
      <c r="B6" s="177" t="n">
        <v>2</v>
      </c>
      <c r="C6" s="160" t="s">
        <v>15</v>
      </c>
      <c r="D6" s="161"/>
      <c r="E6" s="161" t="n">
        <v>3022</v>
      </c>
      <c r="F6" s="163" t="n">
        <v>979</v>
      </c>
      <c r="G6" s="164" t="s">
        <v>16</v>
      </c>
      <c r="H6" s="178" t="n">
        <v>2850.32</v>
      </c>
      <c r="I6" s="166"/>
      <c r="J6" s="179" t="n">
        <v>308</v>
      </c>
      <c r="K6" s="180" t="n">
        <v>982.46</v>
      </c>
      <c r="L6" s="181" t="n">
        <v>318.5</v>
      </c>
      <c r="M6" s="182" t="n">
        <v>927.22</v>
      </c>
      <c r="N6" s="183" t="n">
        <v>330.5</v>
      </c>
      <c r="O6" s="184" t="n">
        <v>942.94</v>
      </c>
      <c r="P6" s="185" t="n">
        <v>1925.39</v>
      </c>
      <c r="Q6" s="173"/>
      <c r="R6" s="185" t="n">
        <v>962.7</v>
      </c>
      <c r="S6" s="186" t="n">
        <v>333.5</v>
      </c>
      <c r="T6" s="182" t="n">
        <v>917.47</v>
      </c>
      <c r="U6" s="183" t="n">
        <v>340</v>
      </c>
      <c r="V6" s="184" t="n">
        <v>921.41</v>
      </c>
      <c r="W6" s="183" t="n">
        <v>357.5</v>
      </c>
      <c r="X6" s="184" t="n">
        <v>966.22</v>
      </c>
      <c r="Y6" s="146"/>
    </row>
    <row r="7" s="176" customFormat="true" ht="12.75" hidden="false" customHeight="false" outlineLevel="0" collapsed="false">
      <c r="A7" s="146"/>
      <c r="B7" s="159" t="n">
        <v>3</v>
      </c>
      <c r="C7" s="187" t="s">
        <v>38</v>
      </c>
      <c r="D7" s="161"/>
      <c r="E7" s="188" t="n">
        <v>3016</v>
      </c>
      <c r="F7" s="189" t="n">
        <v>588</v>
      </c>
      <c r="G7" s="190" t="s">
        <v>40</v>
      </c>
      <c r="H7" s="178" t="n">
        <v>2805.91</v>
      </c>
      <c r="I7" s="191"/>
      <c r="J7" s="179" t="n">
        <v>295.5</v>
      </c>
      <c r="K7" s="180" t="n">
        <v>942.58</v>
      </c>
      <c r="L7" s="181" t="n">
        <v>319.5</v>
      </c>
      <c r="M7" s="182" t="n">
        <v>930.13</v>
      </c>
      <c r="N7" s="183" t="n">
        <v>328.5</v>
      </c>
      <c r="O7" s="184" t="n">
        <v>937.23</v>
      </c>
      <c r="P7" s="185" t="n">
        <v>1879.82</v>
      </c>
      <c r="Q7" s="173"/>
      <c r="R7" s="185" t="n">
        <v>939.91</v>
      </c>
      <c r="S7" s="186" t="n">
        <v>306.5</v>
      </c>
      <c r="T7" s="182" t="n">
        <v>843.19</v>
      </c>
      <c r="U7" s="183" t="n">
        <v>340</v>
      </c>
      <c r="V7" s="184" t="n">
        <v>921.41</v>
      </c>
      <c r="W7" s="183" t="n">
        <v>349.5</v>
      </c>
      <c r="X7" s="184" t="n">
        <v>944.59</v>
      </c>
      <c r="Y7" s="146"/>
    </row>
    <row r="8" s="176" customFormat="true" ht="12.75" hidden="false" customHeight="false" outlineLevel="0" collapsed="false">
      <c r="A8" s="146"/>
      <c r="B8" s="192" t="n">
        <v>4</v>
      </c>
      <c r="C8" s="187" t="s">
        <v>110</v>
      </c>
      <c r="D8" s="161"/>
      <c r="E8" s="188" t="n">
        <v>3020</v>
      </c>
      <c r="F8" s="189" t="n">
        <v>886</v>
      </c>
      <c r="G8" s="190" t="s">
        <v>111</v>
      </c>
      <c r="H8" s="178" t="n">
        <v>2800.91</v>
      </c>
      <c r="I8" s="191"/>
      <c r="J8" s="179" t="n">
        <v>297</v>
      </c>
      <c r="K8" s="180" t="n">
        <v>947.37</v>
      </c>
      <c r="L8" s="181" t="n">
        <v>312</v>
      </c>
      <c r="M8" s="182" t="n">
        <v>908.3</v>
      </c>
      <c r="N8" s="183" t="n">
        <v>320.5</v>
      </c>
      <c r="O8" s="184" t="n">
        <v>914.41</v>
      </c>
      <c r="P8" s="185" t="n">
        <v>1861.78</v>
      </c>
      <c r="Q8" s="173"/>
      <c r="R8" s="185" t="n">
        <v>930.89</v>
      </c>
      <c r="S8" s="186" t="n">
        <v>313</v>
      </c>
      <c r="T8" s="182" t="n">
        <v>861.07</v>
      </c>
      <c r="U8" s="183" t="n">
        <v>334.5</v>
      </c>
      <c r="V8" s="184" t="n">
        <v>906.5</v>
      </c>
      <c r="W8" s="183" t="n">
        <v>356.5</v>
      </c>
      <c r="X8" s="184" t="n">
        <v>963.51</v>
      </c>
      <c r="Y8" s="146"/>
    </row>
    <row r="9" s="176" customFormat="true" ht="13.5" hidden="false" customHeight="false" outlineLevel="0" collapsed="false">
      <c r="A9" s="146"/>
      <c r="B9" s="193" t="n">
        <v>5</v>
      </c>
      <c r="C9" s="194" t="s">
        <v>24</v>
      </c>
      <c r="D9" s="195"/>
      <c r="E9" s="195" t="n">
        <v>3019</v>
      </c>
      <c r="F9" s="196" t="n">
        <v>177</v>
      </c>
      <c r="G9" s="197" t="s">
        <v>25</v>
      </c>
      <c r="H9" s="198" t="n">
        <v>2708</v>
      </c>
      <c r="I9" s="191"/>
      <c r="J9" s="199" t="n">
        <v>287</v>
      </c>
      <c r="K9" s="200" t="n">
        <v>915.47</v>
      </c>
      <c r="L9" s="201" t="n">
        <v>323</v>
      </c>
      <c r="M9" s="202" t="n">
        <v>940.32</v>
      </c>
      <c r="N9" s="203" t="n">
        <v>331.5</v>
      </c>
      <c r="O9" s="202" t="n">
        <v>945.79</v>
      </c>
      <c r="P9" s="204" t="n">
        <v>1886.11</v>
      </c>
      <c r="Q9" s="173"/>
      <c r="R9" s="204" t="n">
        <v>943.06</v>
      </c>
      <c r="S9" s="203" t="n">
        <v>315</v>
      </c>
      <c r="T9" s="202" t="n">
        <v>866.57</v>
      </c>
      <c r="U9" s="203" t="n">
        <v>331.5</v>
      </c>
      <c r="V9" s="202" t="n">
        <v>898.37</v>
      </c>
      <c r="W9" s="205" t="n">
        <v>292</v>
      </c>
      <c r="X9" s="206" t="n">
        <v>789.19</v>
      </c>
      <c r="Y9" s="146"/>
    </row>
    <row r="10" s="176" customFormat="true" ht="12.75" hidden="false" customHeight="false" outlineLevel="0" collapsed="false">
      <c r="A10" s="146"/>
      <c r="B10" s="207" t="n">
        <v>6</v>
      </c>
      <c r="C10" s="160" t="s">
        <v>26</v>
      </c>
      <c r="D10" s="161"/>
      <c r="E10" s="161" t="n">
        <v>3019</v>
      </c>
      <c r="F10" s="163" t="n">
        <v>177</v>
      </c>
      <c r="G10" s="164" t="s">
        <v>25</v>
      </c>
      <c r="H10" s="172" t="n">
        <v>1843.05</v>
      </c>
      <c r="I10" s="191"/>
      <c r="J10" s="169" t="n">
        <v>293.5</v>
      </c>
      <c r="K10" s="208" t="n">
        <v>936.2</v>
      </c>
      <c r="L10" s="169" t="n">
        <v>311.5</v>
      </c>
      <c r="M10" s="170" t="n">
        <v>906.84</v>
      </c>
      <c r="N10" s="174" t="n">
        <v>310</v>
      </c>
      <c r="O10" s="175" t="n">
        <v>884.45</v>
      </c>
      <c r="P10" s="172" t="n">
        <v>1843.05</v>
      </c>
      <c r="Q10" s="173"/>
      <c r="R10" s="173"/>
      <c r="S10" s="209"/>
      <c r="T10" s="173"/>
      <c r="U10" s="166"/>
      <c r="V10" s="166"/>
      <c r="W10" s="166"/>
      <c r="X10" s="166"/>
      <c r="Y10" s="146"/>
    </row>
    <row r="11" s="176" customFormat="true" ht="12.75" hidden="false" customHeight="false" outlineLevel="0" collapsed="false">
      <c r="A11" s="146"/>
      <c r="B11" s="207" t="n">
        <v>7</v>
      </c>
      <c r="C11" s="187" t="s">
        <v>28</v>
      </c>
      <c r="D11" s="161"/>
      <c r="E11" s="210" t="n">
        <v>3014</v>
      </c>
      <c r="F11" s="189" t="n">
        <v>463</v>
      </c>
      <c r="G11" s="190" t="s">
        <v>29</v>
      </c>
      <c r="H11" s="185" t="n">
        <v>1810.19</v>
      </c>
      <c r="I11" s="166"/>
      <c r="J11" s="179" t="n">
        <v>290.5</v>
      </c>
      <c r="K11" s="180" t="n">
        <v>926.63</v>
      </c>
      <c r="L11" s="179" t="n">
        <v>303.5</v>
      </c>
      <c r="M11" s="184" t="n">
        <v>883.55</v>
      </c>
      <c r="N11" s="186" t="n">
        <v>306</v>
      </c>
      <c r="O11" s="182" t="n">
        <v>873.04</v>
      </c>
      <c r="P11" s="185" t="n">
        <v>1810.19</v>
      </c>
      <c r="Q11" s="173"/>
      <c r="R11" s="173"/>
      <c r="S11" s="209"/>
      <c r="T11" s="173"/>
      <c r="U11" s="166"/>
      <c r="V11" s="166"/>
      <c r="W11" s="166"/>
      <c r="X11" s="166"/>
      <c r="Y11" s="146"/>
    </row>
    <row r="12" s="176" customFormat="true" ht="12.75" hidden="false" customHeight="false" outlineLevel="0" collapsed="false">
      <c r="A12" s="146"/>
      <c r="B12" s="192" t="n">
        <v>8</v>
      </c>
      <c r="C12" s="187" t="s">
        <v>49</v>
      </c>
      <c r="D12" s="161"/>
      <c r="E12" s="188" t="n">
        <v>3022</v>
      </c>
      <c r="F12" s="189" t="n">
        <v>225</v>
      </c>
      <c r="G12" s="190" t="s">
        <v>50</v>
      </c>
      <c r="H12" s="185" t="n">
        <v>1773.97</v>
      </c>
      <c r="I12" s="166"/>
      <c r="J12" s="181" t="n">
        <v>271.5</v>
      </c>
      <c r="K12" s="211" t="n">
        <v>866.03</v>
      </c>
      <c r="L12" s="179" t="n">
        <v>308</v>
      </c>
      <c r="M12" s="184" t="n">
        <v>896.65</v>
      </c>
      <c r="N12" s="183" t="n">
        <v>307.5</v>
      </c>
      <c r="O12" s="184" t="n">
        <v>877.32</v>
      </c>
      <c r="P12" s="185" t="n">
        <v>1773.97</v>
      </c>
      <c r="Q12" s="173"/>
      <c r="R12" s="173"/>
      <c r="S12" s="209"/>
      <c r="T12" s="173"/>
      <c r="U12" s="166"/>
      <c r="V12" s="166"/>
      <c r="W12" s="166"/>
      <c r="X12" s="166"/>
      <c r="Y12" s="146"/>
    </row>
    <row r="13" s="176" customFormat="true" ht="12.75" hidden="false" customHeight="false" outlineLevel="0" collapsed="false">
      <c r="A13" s="146"/>
      <c r="B13" s="207" t="n">
        <v>9</v>
      </c>
      <c r="C13" s="187" t="s">
        <v>35</v>
      </c>
      <c r="D13" s="161"/>
      <c r="E13" s="210" t="n">
        <v>3022</v>
      </c>
      <c r="F13" s="189" t="n">
        <v>4</v>
      </c>
      <c r="G13" s="190" t="s">
        <v>112</v>
      </c>
      <c r="H13" s="185" t="n">
        <v>1680.53</v>
      </c>
      <c r="I13" s="166"/>
      <c r="J13" s="179" t="n">
        <v>264</v>
      </c>
      <c r="K13" s="180" t="n">
        <v>842.11</v>
      </c>
      <c r="L13" s="179" t="n">
        <v>288</v>
      </c>
      <c r="M13" s="184" t="n">
        <v>838.43</v>
      </c>
      <c r="N13" s="186" t="n">
        <v>290</v>
      </c>
      <c r="O13" s="182" t="n">
        <v>827.39</v>
      </c>
      <c r="P13" s="185" t="n">
        <v>1680.53</v>
      </c>
      <c r="Q13" s="173"/>
      <c r="R13" s="173"/>
      <c r="S13" s="209"/>
      <c r="T13" s="173"/>
      <c r="U13" s="166"/>
      <c r="V13" s="166"/>
      <c r="W13" s="166"/>
      <c r="X13" s="166"/>
      <c r="Y13" s="146"/>
    </row>
    <row r="14" s="176" customFormat="true" ht="12.75" hidden="false" customHeight="false" outlineLevel="0" collapsed="false">
      <c r="A14" s="146"/>
      <c r="B14" s="192" t="n">
        <v>10</v>
      </c>
      <c r="C14" s="187" t="s">
        <v>45</v>
      </c>
      <c r="D14" s="161"/>
      <c r="E14" s="210" t="n">
        <v>3016</v>
      </c>
      <c r="F14" s="189" t="n">
        <v>588</v>
      </c>
      <c r="G14" s="190" t="s">
        <v>40</v>
      </c>
      <c r="H14" s="185" t="n">
        <v>1661.31</v>
      </c>
      <c r="I14" s="166"/>
      <c r="J14" s="181" t="n">
        <v>257.5</v>
      </c>
      <c r="K14" s="211" t="n">
        <v>821.37</v>
      </c>
      <c r="L14" s="179" t="n">
        <v>284</v>
      </c>
      <c r="M14" s="184" t="n">
        <v>826.78</v>
      </c>
      <c r="N14" s="183" t="n">
        <v>292.5</v>
      </c>
      <c r="O14" s="184" t="n">
        <v>834.52</v>
      </c>
      <c r="P14" s="185" t="n">
        <v>1661.31</v>
      </c>
      <c r="Q14" s="173"/>
      <c r="R14" s="173"/>
      <c r="S14" s="209"/>
      <c r="T14" s="173"/>
      <c r="U14" s="166"/>
      <c r="V14" s="166"/>
      <c r="W14" s="166"/>
      <c r="X14" s="166"/>
      <c r="Y14" s="146"/>
    </row>
    <row r="15" s="176" customFormat="true" ht="13.5" hidden="false" customHeight="false" outlineLevel="0" collapsed="false">
      <c r="A15" s="146"/>
      <c r="B15" s="193" t="n">
        <v>11</v>
      </c>
      <c r="C15" s="194" t="s">
        <v>32</v>
      </c>
      <c r="D15" s="195"/>
      <c r="E15" s="212" t="n">
        <v>3007</v>
      </c>
      <c r="F15" s="213" t="n">
        <v>236</v>
      </c>
      <c r="G15" s="214" t="s">
        <v>33</v>
      </c>
      <c r="H15" s="204" t="n">
        <v>1534.96</v>
      </c>
      <c r="I15" s="166"/>
      <c r="J15" s="201" t="n">
        <v>241.5</v>
      </c>
      <c r="K15" s="215" t="n">
        <v>770.33</v>
      </c>
      <c r="L15" s="199" t="n">
        <v>258</v>
      </c>
      <c r="M15" s="206" t="n">
        <v>751.09</v>
      </c>
      <c r="N15" s="203" t="n">
        <v>268</v>
      </c>
      <c r="O15" s="202" t="n">
        <v>764.62</v>
      </c>
      <c r="P15" s="204" t="n">
        <v>1534.96</v>
      </c>
      <c r="Q15" s="173" t="n">
        <v>96</v>
      </c>
      <c r="R15" s="173"/>
      <c r="S15" s="209"/>
      <c r="T15" s="173"/>
      <c r="U15" s="166"/>
      <c r="V15" s="166"/>
      <c r="W15" s="166"/>
      <c r="X15" s="166"/>
      <c r="Y15" s="146"/>
    </row>
    <row r="16" customFormat="false" ht="30" hidden="false" customHeight="true" outlineLevel="0" collapsed="false">
      <c r="B16" s="141" t="s">
        <v>113</v>
      </c>
    </row>
    <row r="17" customFormat="false" ht="24.95" hidden="false" customHeight="true" outlineLevel="0" collapsed="false">
      <c r="B17" s="147" t="s">
        <v>3</v>
      </c>
      <c r="C17" s="148" t="s">
        <v>4</v>
      </c>
      <c r="D17" s="149" t="s">
        <v>5</v>
      </c>
      <c r="E17" s="150" t="s">
        <v>104</v>
      </c>
      <c r="F17" s="151" t="s">
        <v>7</v>
      </c>
      <c r="G17" s="152" t="s">
        <v>8</v>
      </c>
      <c r="H17" s="153" t="s">
        <v>9</v>
      </c>
      <c r="I17" s="216"/>
      <c r="J17" s="155" t="s">
        <v>10</v>
      </c>
      <c r="K17" s="156" t="s">
        <v>11</v>
      </c>
      <c r="L17" s="155" t="s">
        <v>12</v>
      </c>
      <c r="M17" s="156" t="s">
        <v>11</v>
      </c>
      <c r="N17" s="155" t="s">
        <v>13</v>
      </c>
      <c r="O17" s="156" t="s">
        <v>11</v>
      </c>
      <c r="P17" s="158"/>
      <c r="Q17" s="158"/>
      <c r="R17" s="158"/>
    </row>
    <row r="18" customFormat="false" ht="12.75" hidden="false" customHeight="false" outlineLevel="0" collapsed="false">
      <c r="B18" s="159" t="n">
        <v>1</v>
      </c>
      <c r="C18" s="160" t="s">
        <v>57</v>
      </c>
      <c r="D18" s="161"/>
      <c r="E18" s="161" t="n">
        <v>3019</v>
      </c>
      <c r="F18" s="163" t="n">
        <v>426</v>
      </c>
      <c r="G18" s="164" t="s">
        <v>58</v>
      </c>
      <c r="H18" s="165" t="n">
        <v>2000</v>
      </c>
      <c r="I18" s="146"/>
      <c r="J18" s="167" t="n">
        <v>198</v>
      </c>
      <c r="K18" s="168" t="n">
        <v>1000</v>
      </c>
      <c r="L18" s="169" t="n">
        <v>211.5</v>
      </c>
      <c r="M18" s="170" t="n">
        <v>1000</v>
      </c>
      <c r="N18" s="171" t="n">
        <v>211.5</v>
      </c>
      <c r="O18" s="170" t="n">
        <v>1000</v>
      </c>
      <c r="P18" s="173"/>
      <c r="Q18" s="173"/>
      <c r="R18" s="173"/>
    </row>
    <row r="19" customFormat="false" ht="12.75" hidden="false" customHeight="false" outlineLevel="0" collapsed="false">
      <c r="B19" s="177" t="n">
        <v>2</v>
      </c>
      <c r="C19" s="160" t="s">
        <v>114</v>
      </c>
      <c r="D19" s="161"/>
      <c r="E19" s="162" t="n">
        <v>3001</v>
      </c>
      <c r="F19" s="163" t="n">
        <v>564</v>
      </c>
      <c r="G19" s="164" t="s">
        <v>115</v>
      </c>
      <c r="H19" s="178" t="n">
        <v>1961.21</v>
      </c>
      <c r="I19" s="146"/>
      <c r="J19" s="179" t="n">
        <v>195</v>
      </c>
      <c r="K19" s="180" t="n">
        <v>984.85</v>
      </c>
      <c r="L19" s="181" t="n">
        <v>201</v>
      </c>
      <c r="M19" s="182" t="n">
        <v>950.35</v>
      </c>
      <c r="N19" s="183" t="n">
        <v>206.5</v>
      </c>
      <c r="O19" s="184" t="n">
        <v>976.36</v>
      </c>
      <c r="P19" s="173"/>
      <c r="Q19" s="173"/>
      <c r="R19" s="173"/>
    </row>
    <row r="20" customFormat="false" ht="12.75" hidden="false" customHeight="false" outlineLevel="0" collapsed="false">
      <c r="B20" s="159" t="n">
        <v>3</v>
      </c>
      <c r="C20" s="187" t="s">
        <v>55</v>
      </c>
      <c r="D20" s="161"/>
      <c r="E20" s="188" t="n">
        <v>3004</v>
      </c>
      <c r="F20" s="189" t="n">
        <v>941</v>
      </c>
      <c r="G20" s="190" t="s">
        <v>56</v>
      </c>
      <c r="H20" s="178" t="n">
        <v>1921.77</v>
      </c>
      <c r="I20" s="217"/>
      <c r="J20" s="179" t="n">
        <v>190</v>
      </c>
      <c r="K20" s="180" t="n">
        <v>959.6</v>
      </c>
      <c r="L20" s="181" t="n">
        <v>172.5</v>
      </c>
      <c r="M20" s="182" t="n">
        <v>815.6</v>
      </c>
      <c r="N20" s="183" t="n">
        <v>203.5</v>
      </c>
      <c r="O20" s="184" t="n">
        <v>962.17</v>
      </c>
      <c r="P20" s="173"/>
      <c r="Q20" s="173"/>
      <c r="R20" s="173"/>
    </row>
    <row r="21" customFormat="false" ht="12.75" hidden="false" customHeight="false" outlineLevel="0" collapsed="false">
      <c r="B21" s="192" t="n">
        <v>4</v>
      </c>
      <c r="C21" s="187" t="s">
        <v>67</v>
      </c>
      <c r="D21" s="161"/>
      <c r="E21" s="210" t="n">
        <v>3017</v>
      </c>
      <c r="F21" s="189" t="n">
        <v>304</v>
      </c>
      <c r="G21" s="190" t="s">
        <v>68</v>
      </c>
      <c r="H21" s="178" t="n">
        <v>1906.3</v>
      </c>
      <c r="I21" s="217"/>
      <c r="J21" s="179" t="n">
        <v>186</v>
      </c>
      <c r="K21" s="180" t="n">
        <v>939.39</v>
      </c>
      <c r="L21" s="181" t="n">
        <v>195</v>
      </c>
      <c r="M21" s="182" t="n">
        <v>921.99</v>
      </c>
      <c r="N21" s="183" t="n">
        <v>204.5</v>
      </c>
      <c r="O21" s="184" t="n">
        <v>966.9</v>
      </c>
      <c r="P21" s="173"/>
      <c r="Q21" s="173"/>
      <c r="R21" s="173"/>
    </row>
    <row r="22" customFormat="false" ht="12.75" hidden="false" customHeight="false" outlineLevel="0" collapsed="false">
      <c r="B22" s="207" t="n">
        <v>5</v>
      </c>
      <c r="C22" s="187" t="s">
        <v>78</v>
      </c>
      <c r="D22" s="161" t="s">
        <v>39</v>
      </c>
      <c r="E22" s="161" t="n">
        <v>3017</v>
      </c>
      <c r="F22" s="163" t="n">
        <v>304</v>
      </c>
      <c r="G22" s="164" t="s">
        <v>79</v>
      </c>
      <c r="H22" s="178" t="n">
        <v>1903.99</v>
      </c>
      <c r="I22" s="217"/>
      <c r="J22" s="179" t="n">
        <v>193.5</v>
      </c>
      <c r="K22" s="180" t="n">
        <v>977.27</v>
      </c>
      <c r="L22" s="181" t="n">
        <v>194.5</v>
      </c>
      <c r="M22" s="182" t="n">
        <v>919.62</v>
      </c>
      <c r="N22" s="183" t="n">
        <v>196</v>
      </c>
      <c r="O22" s="184" t="n">
        <v>926.71</v>
      </c>
      <c r="P22" s="173"/>
      <c r="Q22" s="173"/>
      <c r="R22" s="173"/>
    </row>
    <row r="23" customFormat="false" ht="12.75" hidden="false" customHeight="false" outlineLevel="0" collapsed="false">
      <c r="B23" s="192" t="n">
        <v>6</v>
      </c>
      <c r="C23" s="187" t="s">
        <v>59</v>
      </c>
      <c r="D23" s="161"/>
      <c r="E23" s="188" t="n">
        <v>3007</v>
      </c>
      <c r="F23" s="189" t="n">
        <v>236</v>
      </c>
      <c r="G23" s="190" t="s">
        <v>33</v>
      </c>
      <c r="H23" s="178" t="n">
        <v>1874.33</v>
      </c>
      <c r="I23" s="217"/>
      <c r="J23" s="179" t="n">
        <v>189.5</v>
      </c>
      <c r="K23" s="180" t="n">
        <v>957.07</v>
      </c>
      <c r="L23" s="181" t="n">
        <v>192.5</v>
      </c>
      <c r="M23" s="182" t="n">
        <v>910.17</v>
      </c>
      <c r="N23" s="183" t="n">
        <v>194</v>
      </c>
      <c r="O23" s="184" t="n">
        <v>917.26</v>
      </c>
      <c r="P23" s="173"/>
      <c r="Q23" s="173"/>
      <c r="R23" s="173"/>
    </row>
    <row r="24" customFormat="false" ht="12.75" hidden="false" customHeight="false" outlineLevel="0" collapsed="false">
      <c r="B24" s="207" t="n">
        <v>7</v>
      </c>
      <c r="C24" s="187" t="s">
        <v>53</v>
      </c>
      <c r="D24" s="161"/>
      <c r="E24" s="210" t="n">
        <v>3004</v>
      </c>
      <c r="F24" s="189" t="n">
        <v>974</v>
      </c>
      <c r="G24" s="164" t="s">
        <v>54</v>
      </c>
      <c r="H24" s="178" t="n">
        <v>1874.01</v>
      </c>
      <c r="I24" s="146"/>
      <c r="J24" s="179" t="n">
        <v>188.5</v>
      </c>
      <c r="K24" s="180" t="n">
        <v>952.02</v>
      </c>
      <c r="L24" s="179" t="n">
        <v>195</v>
      </c>
      <c r="M24" s="184" t="n">
        <v>921.99</v>
      </c>
      <c r="N24" s="186" t="n">
        <v>184</v>
      </c>
      <c r="O24" s="182" t="n">
        <v>869.98</v>
      </c>
      <c r="P24" s="173"/>
      <c r="Q24" s="173"/>
      <c r="R24" s="173"/>
    </row>
    <row r="25" customFormat="false" ht="11.25" hidden="false" customHeight="true" outlineLevel="0" collapsed="false">
      <c r="B25" s="192" t="n">
        <v>8</v>
      </c>
      <c r="C25" s="187" t="s">
        <v>62</v>
      </c>
      <c r="D25" s="161"/>
      <c r="E25" s="210" t="n">
        <v>3017</v>
      </c>
      <c r="F25" s="189" t="n">
        <v>211</v>
      </c>
      <c r="G25" s="190" t="s">
        <v>61</v>
      </c>
      <c r="H25" s="178" t="n">
        <v>1866.86</v>
      </c>
      <c r="I25" s="146"/>
      <c r="J25" s="179" t="n">
        <v>181</v>
      </c>
      <c r="K25" s="180" t="n">
        <v>914.14</v>
      </c>
      <c r="L25" s="181" t="n">
        <v>191.5</v>
      </c>
      <c r="M25" s="182" t="n">
        <v>905.44</v>
      </c>
      <c r="N25" s="183" t="n">
        <v>201.5</v>
      </c>
      <c r="O25" s="184" t="n">
        <v>952.72</v>
      </c>
      <c r="P25" s="173"/>
      <c r="Q25" s="173"/>
      <c r="R25" s="173"/>
    </row>
    <row r="26" customFormat="false" ht="12.75" hidden="false" customHeight="false" outlineLevel="0" collapsed="false">
      <c r="B26" s="207" t="n">
        <v>9</v>
      </c>
      <c r="C26" s="187" t="s">
        <v>116</v>
      </c>
      <c r="D26" s="161" t="s">
        <v>22</v>
      </c>
      <c r="E26" s="210" t="n">
        <v>3005</v>
      </c>
      <c r="F26" s="189" t="n">
        <v>274</v>
      </c>
      <c r="G26" s="190" t="s">
        <v>117</v>
      </c>
      <c r="H26" s="178" t="n">
        <v>1822.1</v>
      </c>
      <c r="I26" s="146"/>
      <c r="J26" s="179" t="n">
        <v>181.5</v>
      </c>
      <c r="K26" s="180" t="n">
        <v>916.67</v>
      </c>
      <c r="L26" s="179" t="n">
        <v>191.5</v>
      </c>
      <c r="M26" s="184" t="n">
        <v>905.44</v>
      </c>
      <c r="N26" s="186" t="n">
        <v>180</v>
      </c>
      <c r="O26" s="182" t="n">
        <v>851.06</v>
      </c>
      <c r="P26" s="173"/>
      <c r="Q26" s="173"/>
      <c r="R26" s="173"/>
    </row>
    <row r="27" customFormat="false" ht="12.75" hidden="false" customHeight="false" outlineLevel="0" collapsed="false">
      <c r="B27" s="192" t="n">
        <v>10</v>
      </c>
      <c r="C27" s="187" t="s">
        <v>80</v>
      </c>
      <c r="D27" s="161" t="s">
        <v>39</v>
      </c>
      <c r="E27" s="188" t="n">
        <v>3019</v>
      </c>
      <c r="F27" s="163" t="n">
        <v>694</v>
      </c>
      <c r="G27" s="164" t="s">
        <v>81</v>
      </c>
      <c r="H27" s="178" t="n">
        <v>1791.8</v>
      </c>
      <c r="I27" s="146"/>
      <c r="J27" s="179" t="n">
        <v>175.5</v>
      </c>
      <c r="K27" s="180" t="n">
        <v>886.36</v>
      </c>
      <c r="L27" s="181" t="n">
        <v>174</v>
      </c>
      <c r="M27" s="182" t="n">
        <v>822.7</v>
      </c>
      <c r="N27" s="183" t="n">
        <v>191.5</v>
      </c>
      <c r="O27" s="184" t="n">
        <v>905.44</v>
      </c>
      <c r="P27" s="173"/>
      <c r="Q27" s="173"/>
      <c r="R27" s="173"/>
    </row>
    <row r="28" customFormat="false" ht="12.75" hidden="false" customHeight="false" outlineLevel="0" collapsed="false">
      <c r="B28" s="207" t="n">
        <v>11</v>
      </c>
      <c r="C28" s="160" t="s">
        <v>69</v>
      </c>
      <c r="D28" s="161"/>
      <c r="E28" s="162" t="n">
        <v>3022</v>
      </c>
      <c r="F28" s="163" t="n">
        <v>672</v>
      </c>
      <c r="G28" s="164" t="s">
        <v>70</v>
      </c>
      <c r="H28" s="178" t="n">
        <v>1756.82</v>
      </c>
      <c r="I28" s="146"/>
      <c r="J28" s="179" t="n">
        <v>177</v>
      </c>
      <c r="K28" s="180" t="n">
        <v>893.94</v>
      </c>
      <c r="L28" s="181" t="n">
        <v>175.5</v>
      </c>
      <c r="M28" s="182" t="n">
        <v>829.79</v>
      </c>
      <c r="N28" s="183" t="n">
        <v>182.5</v>
      </c>
      <c r="O28" s="184" t="n">
        <v>862.88</v>
      </c>
      <c r="P28" s="173"/>
      <c r="Q28" s="173"/>
      <c r="R28" s="173"/>
    </row>
    <row r="29" customFormat="false" ht="12.75" hidden="false" customHeight="false" outlineLevel="0" collapsed="false">
      <c r="B29" s="192" t="n">
        <v>12</v>
      </c>
      <c r="C29" s="187" t="s">
        <v>118</v>
      </c>
      <c r="D29" s="161"/>
      <c r="E29" s="162" t="n">
        <v>3022</v>
      </c>
      <c r="F29" s="163" t="n">
        <v>24</v>
      </c>
      <c r="G29" s="164" t="s">
        <v>119</v>
      </c>
      <c r="H29" s="178" t="n">
        <v>1728.13</v>
      </c>
      <c r="I29" s="146"/>
      <c r="J29" s="181" t="n">
        <v>158.5</v>
      </c>
      <c r="K29" s="211" t="n">
        <v>800.51</v>
      </c>
      <c r="L29" s="179" t="n">
        <v>185</v>
      </c>
      <c r="M29" s="184" t="n">
        <v>874.7</v>
      </c>
      <c r="N29" s="183" t="n">
        <v>180.5</v>
      </c>
      <c r="O29" s="184" t="n">
        <v>853.43</v>
      </c>
      <c r="P29" s="173"/>
      <c r="Q29" s="173"/>
      <c r="R29" s="173"/>
    </row>
    <row r="30" customFormat="false" ht="12.75" hidden="false" customHeight="false" outlineLevel="0" collapsed="false">
      <c r="B30" s="207" t="n">
        <v>13</v>
      </c>
      <c r="C30" s="187" t="s">
        <v>73</v>
      </c>
      <c r="D30" s="161"/>
      <c r="E30" s="188" t="n">
        <v>3002</v>
      </c>
      <c r="F30" s="189" t="n">
        <v>602</v>
      </c>
      <c r="G30" s="190" t="s">
        <v>74</v>
      </c>
      <c r="H30" s="178" t="n">
        <v>1725.77</v>
      </c>
      <c r="I30" s="146"/>
      <c r="J30" s="181" t="n">
        <v>162</v>
      </c>
      <c r="K30" s="211" t="n">
        <v>818.18</v>
      </c>
      <c r="L30" s="179" t="n">
        <v>177.5</v>
      </c>
      <c r="M30" s="184" t="n">
        <v>839.24</v>
      </c>
      <c r="N30" s="183" t="n">
        <v>187.5</v>
      </c>
      <c r="O30" s="184" t="n">
        <v>886.52</v>
      </c>
      <c r="P30" s="173"/>
      <c r="Q30" s="173"/>
      <c r="R30" s="173"/>
    </row>
    <row r="31" customFormat="false" ht="12.75" hidden="false" customHeight="false" outlineLevel="0" collapsed="false">
      <c r="B31" s="192" t="n">
        <v>14</v>
      </c>
      <c r="C31" s="187" t="s">
        <v>64</v>
      </c>
      <c r="D31" s="161"/>
      <c r="E31" s="188" t="n">
        <v>3014</v>
      </c>
      <c r="F31" s="163" t="n">
        <v>3</v>
      </c>
      <c r="G31" s="164" t="s">
        <v>120</v>
      </c>
      <c r="H31" s="178" t="n">
        <v>1712.66</v>
      </c>
      <c r="I31" s="146"/>
      <c r="J31" s="179" t="n">
        <v>172</v>
      </c>
      <c r="K31" s="180" t="n">
        <v>868.69</v>
      </c>
      <c r="L31" s="181" t="n">
        <v>175.5</v>
      </c>
      <c r="M31" s="182" t="n">
        <v>829.79</v>
      </c>
      <c r="N31" s="183" t="n">
        <v>178.5</v>
      </c>
      <c r="O31" s="184" t="n">
        <v>843.97</v>
      </c>
      <c r="P31" s="173"/>
      <c r="Q31" s="173"/>
      <c r="R31" s="173"/>
    </row>
    <row r="32" customFormat="false" ht="12.75" hidden="false" customHeight="false" outlineLevel="0" collapsed="false">
      <c r="B32" s="207" t="n">
        <v>15</v>
      </c>
      <c r="C32" s="187" t="s">
        <v>121</v>
      </c>
      <c r="D32" s="161"/>
      <c r="E32" s="188" t="n">
        <v>3016</v>
      </c>
      <c r="F32" s="163" t="n">
        <v>588</v>
      </c>
      <c r="G32" s="164" t="s">
        <v>122</v>
      </c>
      <c r="H32" s="178" t="n">
        <v>1673.76</v>
      </c>
      <c r="I32" s="146"/>
      <c r="J32" s="181" t="n">
        <v>161.5</v>
      </c>
      <c r="K32" s="211" t="n">
        <v>815.66</v>
      </c>
      <c r="L32" s="179" t="n">
        <v>177.5</v>
      </c>
      <c r="M32" s="184" t="n">
        <v>839.24</v>
      </c>
      <c r="N32" s="183" t="n">
        <v>176.5</v>
      </c>
      <c r="O32" s="184" t="n">
        <v>834.52</v>
      </c>
      <c r="P32" s="173"/>
      <c r="Q32" s="173"/>
      <c r="R32" s="173"/>
    </row>
    <row r="33" customFormat="false" ht="12.75" hidden="false" customHeight="false" outlineLevel="0" collapsed="false">
      <c r="B33" s="192" t="n">
        <v>16</v>
      </c>
      <c r="C33" s="187" t="s">
        <v>123</v>
      </c>
      <c r="D33" s="161"/>
      <c r="E33" s="210" t="n">
        <v>3005</v>
      </c>
      <c r="F33" s="163" t="n">
        <v>509</v>
      </c>
      <c r="G33" s="164" t="s">
        <v>124</v>
      </c>
      <c r="H33" s="178" t="n">
        <v>1669.25</v>
      </c>
      <c r="I33" s="146"/>
      <c r="J33" s="179" t="n">
        <v>162</v>
      </c>
      <c r="K33" s="180" t="n">
        <v>818.18</v>
      </c>
      <c r="L33" s="181" t="n">
        <v>164</v>
      </c>
      <c r="M33" s="182" t="n">
        <v>775.41</v>
      </c>
      <c r="N33" s="183" t="n">
        <v>180</v>
      </c>
      <c r="O33" s="184" t="n">
        <v>851.06</v>
      </c>
      <c r="P33" s="173"/>
      <c r="Q33" s="173"/>
      <c r="R33" s="173"/>
    </row>
    <row r="34" customFormat="false" ht="12.75" hidden="false" customHeight="false" outlineLevel="0" collapsed="false">
      <c r="B34" s="207" t="n">
        <v>17</v>
      </c>
      <c r="C34" s="187" t="s">
        <v>125</v>
      </c>
      <c r="D34" s="161" t="s">
        <v>39</v>
      </c>
      <c r="E34" s="210" t="n">
        <v>3021</v>
      </c>
      <c r="F34" s="163" t="n">
        <v>973</v>
      </c>
      <c r="G34" s="164" t="s">
        <v>126</v>
      </c>
      <c r="H34" s="178" t="n">
        <v>1666.67</v>
      </c>
      <c r="I34" s="146"/>
      <c r="J34" s="181" t="n">
        <v>161.5</v>
      </c>
      <c r="K34" s="211" t="n">
        <v>815.66</v>
      </c>
      <c r="L34" s="179" t="n">
        <v>173</v>
      </c>
      <c r="M34" s="184" t="n">
        <v>817.97</v>
      </c>
      <c r="N34" s="183" t="n">
        <v>179.5</v>
      </c>
      <c r="O34" s="184" t="n">
        <v>848.7</v>
      </c>
      <c r="P34" s="173"/>
      <c r="Q34" s="173"/>
      <c r="R34" s="173"/>
    </row>
    <row r="35" customFormat="false" ht="12.75" hidden="false" customHeight="false" outlineLevel="0" collapsed="false">
      <c r="B35" s="192" t="n">
        <v>18</v>
      </c>
      <c r="C35" s="187" t="s">
        <v>85</v>
      </c>
      <c r="D35" s="161"/>
      <c r="E35" s="188" t="n">
        <v>3022</v>
      </c>
      <c r="F35" s="163" t="n">
        <v>225</v>
      </c>
      <c r="G35" s="164" t="s">
        <v>50</v>
      </c>
      <c r="H35" s="178" t="n">
        <v>1657.86</v>
      </c>
      <c r="I35" s="146"/>
      <c r="J35" s="179" t="n">
        <v>156</v>
      </c>
      <c r="K35" s="180" t="n">
        <v>787.88</v>
      </c>
      <c r="L35" s="181" t="n">
        <v>162</v>
      </c>
      <c r="M35" s="182" t="n">
        <v>765.96</v>
      </c>
      <c r="N35" s="183" t="n">
        <v>184</v>
      </c>
      <c r="O35" s="184" t="n">
        <v>869.98</v>
      </c>
      <c r="P35" s="173"/>
      <c r="Q35" s="173"/>
      <c r="R35" s="173"/>
    </row>
    <row r="36" customFormat="false" ht="12.75" hidden="false" customHeight="false" outlineLevel="0" collapsed="false">
      <c r="B36" s="207" t="n">
        <v>19</v>
      </c>
      <c r="C36" s="187" t="s">
        <v>89</v>
      </c>
      <c r="D36" s="161"/>
      <c r="E36" s="210" t="n">
        <v>3022</v>
      </c>
      <c r="F36" s="163" t="n">
        <v>767</v>
      </c>
      <c r="G36" s="164" t="s">
        <v>76</v>
      </c>
      <c r="H36" s="178" t="n">
        <v>1649.04</v>
      </c>
      <c r="I36" s="146"/>
      <c r="J36" s="179" t="n">
        <v>158</v>
      </c>
      <c r="K36" s="180" t="n">
        <v>797.98</v>
      </c>
      <c r="L36" s="179" t="n">
        <v>180</v>
      </c>
      <c r="M36" s="184" t="n">
        <v>851.06</v>
      </c>
      <c r="N36" s="186" t="n">
        <v>158.5</v>
      </c>
      <c r="O36" s="182" t="n">
        <v>749.41</v>
      </c>
      <c r="P36" s="173"/>
      <c r="Q36" s="173"/>
      <c r="R36" s="173"/>
    </row>
    <row r="37" customFormat="false" ht="12.75" hidden="false" customHeight="false" outlineLevel="0" collapsed="false">
      <c r="B37" s="192" t="n">
        <v>20</v>
      </c>
      <c r="C37" s="187" t="s">
        <v>127</v>
      </c>
      <c r="D37" s="161"/>
      <c r="E37" s="210" t="n">
        <v>3010</v>
      </c>
      <c r="F37" s="163" t="n">
        <v>760</v>
      </c>
      <c r="G37" s="164" t="s">
        <v>128</v>
      </c>
      <c r="H37" s="178" t="n">
        <v>1600.8</v>
      </c>
      <c r="I37" s="146" t="n">
        <v>1600.8</v>
      </c>
      <c r="J37" s="179" t="n">
        <v>155</v>
      </c>
      <c r="K37" s="180" t="n">
        <v>782.83</v>
      </c>
      <c r="L37" s="181" t="n">
        <v>0</v>
      </c>
      <c r="M37" s="182" t="n">
        <v>0</v>
      </c>
      <c r="N37" s="183" t="n">
        <v>173</v>
      </c>
      <c r="O37" s="184" t="n">
        <v>817.97</v>
      </c>
      <c r="P37" s="173"/>
      <c r="Q37" s="173"/>
      <c r="R37" s="173"/>
    </row>
    <row r="38" customFormat="false" ht="12.75" hidden="false" customHeight="false" outlineLevel="0" collapsed="false">
      <c r="B38" s="207" t="n">
        <v>21</v>
      </c>
      <c r="C38" s="187" t="s">
        <v>129</v>
      </c>
      <c r="D38" s="161"/>
      <c r="E38" s="210" t="n">
        <v>3021</v>
      </c>
      <c r="F38" s="163" t="n">
        <v>973</v>
      </c>
      <c r="G38" s="164" t="s">
        <v>126</v>
      </c>
      <c r="H38" s="178" t="n">
        <v>1592.09</v>
      </c>
      <c r="I38" s="146"/>
      <c r="J38" s="179" t="n">
        <v>150</v>
      </c>
      <c r="K38" s="180" t="n">
        <v>757.58</v>
      </c>
      <c r="L38" s="179" t="n">
        <v>176.5</v>
      </c>
      <c r="M38" s="184" t="n">
        <v>834.52</v>
      </c>
      <c r="N38" s="186" t="n">
        <v>125</v>
      </c>
      <c r="O38" s="182" t="n">
        <v>591.02</v>
      </c>
      <c r="P38" s="173"/>
      <c r="Q38" s="173"/>
      <c r="R38" s="173"/>
    </row>
    <row r="39" customFormat="false" ht="12.75" hidden="false" customHeight="false" outlineLevel="0" collapsed="false">
      <c r="B39" s="192" t="n">
        <v>22</v>
      </c>
      <c r="C39" s="187" t="s">
        <v>130</v>
      </c>
      <c r="D39" s="161"/>
      <c r="E39" s="210" t="n">
        <v>3021</v>
      </c>
      <c r="F39" s="163" t="n">
        <v>973</v>
      </c>
      <c r="G39" s="164" t="s">
        <v>131</v>
      </c>
      <c r="H39" s="178" t="n">
        <v>1572.43</v>
      </c>
      <c r="I39" s="146"/>
      <c r="J39" s="179" t="n">
        <v>155</v>
      </c>
      <c r="K39" s="180" t="n">
        <v>782.83</v>
      </c>
      <c r="L39" s="181" t="n">
        <v>162.5</v>
      </c>
      <c r="M39" s="182" t="n">
        <v>768.32</v>
      </c>
      <c r="N39" s="183" t="n">
        <v>167</v>
      </c>
      <c r="O39" s="184" t="n">
        <v>789.6</v>
      </c>
      <c r="P39" s="173"/>
      <c r="Q39" s="173"/>
      <c r="R39" s="173"/>
    </row>
    <row r="40" customFormat="false" ht="12.75" hidden="false" customHeight="false" outlineLevel="0" collapsed="false">
      <c r="B40" s="207" t="n">
        <v>23</v>
      </c>
      <c r="C40" s="187" t="s">
        <v>132</v>
      </c>
      <c r="D40" s="161"/>
      <c r="E40" s="210" t="n">
        <v>3021</v>
      </c>
      <c r="F40" s="163" t="n">
        <v>35</v>
      </c>
      <c r="G40" s="164" t="s">
        <v>133</v>
      </c>
      <c r="H40" s="178" t="n">
        <v>1555.56</v>
      </c>
      <c r="I40" s="146"/>
      <c r="J40" s="181" t="n">
        <v>122.5</v>
      </c>
      <c r="K40" s="211" t="n">
        <v>618.69</v>
      </c>
      <c r="L40" s="179" t="n">
        <v>153.5</v>
      </c>
      <c r="M40" s="184" t="n">
        <v>725.77</v>
      </c>
      <c r="N40" s="183" t="n">
        <v>175.5</v>
      </c>
      <c r="O40" s="184" t="n">
        <v>829.79</v>
      </c>
      <c r="P40" s="173"/>
      <c r="Q40" s="173"/>
      <c r="R40" s="173"/>
    </row>
    <row r="41" customFormat="false" ht="13.5" hidden="false" customHeight="false" outlineLevel="0" collapsed="false">
      <c r="B41" s="218" t="n">
        <v>24</v>
      </c>
      <c r="C41" s="194" t="s">
        <v>134</v>
      </c>
      <c r="D41" s="195"/>
      <c r="E41" s="219" t="n">
        <v>3022</v>
      </c>
      <c r="F41" s="213" t="n">
        <v>704</v>
      </c>
      <c r="G41" s="214" t="s">
        <v>135</v>
      </c>
      <c r="H41" s="198" t="n">
        <v>1359.34</v>
      </c>
      <c r="I41" s="146"/>
      <c r="J41" s="199" t="n">
        <v>128.5</v>
      </c>
      <c r="K41" s="200" t="n">
        <v>648.99</v>
      </c>
      <c r="L41" s="201" t="n">
        <v>149</v>
      </c>
      <c r="M41" s="202" t="n">
        <v>704.49</v>
      </c>
      <c r="N41" s="203" t="n">
        <v>138.5</v>
      </c>
      <c r="O41" s="202" t="n">
        <v>654.85</v>
      </c>
      <c r="P41" s="173"/>
      <c r="Q41" s="173"/>
      <c r="R41" s="173"/>
    </row>
    <row r="42" customFormat="false" ht="24.95" hidden="false" customHeight="true" outlineLevel="0" collapsed="false"/>
    <row r="43" customFormat="false" ht="19.5" hidden="false" customHeight="false" outlineLevel="0" collapsed="false">
      <c r="B43" s="141" t="s">
        <v>136</v>
      </c>
    </row>
    <row r="44" customFormat="false" ht="24.95" hidden="false" customHeight="true" outlineLevel="0" collapsed="false">
      <c r="B44" s="147" t="s">
        <v>3</v>
      </c>
      <c r="C44" s="148" t="s">
        <v>4</v>
      </c>
      <c r="D44" s="149" t="s">
        <v>5</v>
      </c>
      <c r="E44" s="150" t="s">
        <v>104</v>
      </c>
      <c r="F44" s="151" t="s">
        <v>7</v>
      </c>
      <c r="G44" s="152" t="s">
        <v>8</v>
      </c>
      <c r="H44" s="153" t="s">
        <v>9</v>
      </c>
      <c r="I44" s="216"/>
      <c r="J44" s="155" t="s">
        <v>10</v>
      </c>
      <c r="K44" s="156" t="s">
        <v>11</v>
      </c>
      <c r="L44" s="155" t="s">
        <v>12</v>
      </c>
      <c r="M44" s="156" t="s">
        <v>11</v>
      </c>
      <c r="N44" s="155" t="s">
        <v>13</v>
      </c>
      <c r="O44" s="156" t="s">
        <v>11</v>
      </c>
    </row>
    <row r="45" customFormat="false" ht="12.75" hidden="false" customHeight="false" outlineLevel="0" collapsed="false">
      <c r="B45" s="159" t="n">
        <v>1</v>
      </c>
      <c r="C45" s="187" t="s">
        <v>137</v>
      </c>
      <c r="D45" s="161"/>
      <c r="E45" s="220" t="n">
        <v>3022</v>
      </c>
      <c r="F45" s="189" t="n">
        <v>704</v>
      </c>
      <c r="G45" s="164" t="s">
        <v>135</v>
      </c>
      <c r="H45" s="165" t="n">
        <v>1972.97</v>
      </c>
      <c r="I45" s="146"/>
      <c r="J45" s="169" t="n">
        <v>126</v>
      </c>
      <c r="K45" s="208" t="n">
        <v>972.97</v>
      </c>
      <c r="L45" s="169" t="n">
        <v>129</v>
      </c>
      <c r="M45" s="170" t="n">
        <v>1000</v>
      </c>
      <c r="N45" s="174" t="n">
        <v>125</v>
      </c>
      <c r="O45" s="175" t="n">
        <v>961.54</v>
      </c>
      <c r="P45" s="173"/>
      <c r="Q45" s="173"/>
      <c r="R45" s="173"/>
    </row>
    <row r="46" customFormat="false" ht="12.75" hidden="false" customHeight="false" outlineLevel="0" collapsed="false">
      <c r="B46" s="177" t="n">
        <v>2</v>
      </c>
      <c r="C46" s="221" t="s">
        <v>138</v>
      </c>
      <c r="D46" s="222" t="s">
        <v>22</v>
      </c>
      <c r="E46" s="220" t="n">
        <v>3019</v>
      </c>
      <c r="F46" s="189" t="n">
        <v>694</v>
      </c>
      <c r="G46" s="164" t="s">
        <v>139</v>
      </c>
      <c r="H46" s="178" t="n">
        <v>1953.49</v>
      </c>
      <c r="I46" s="217"/>
      <c r="J46" s="179" t="n">
        <v>129</v>
      </c>
      <c r="K46" s="180" t="n">
        <v>1000</v>
      </c>
      <c r="L46" s="179" t="n">
        <v>123</v>
      </c>
      <c r="M46" s="184" t="n">
        <v>953.49</v>
      </c>
      <c r="N46" s="186" t="n">
        <v>119</v>
      </c>
      <c r="O46" s="182" t="n">
        <v>915.38</v>
      </c>
      <c r="P46" s="173"/>
      <c r="Q46" s="173"/>
      <c r="R46" s="173"/>
    </row>
    <row r="47" customFormat="false" ht="12.75" hidden="false" customHeight="false" outlineLevel="0" collapsed="false">
      <c r="B47" s="159" t="n">
        <v>3</v>
      </c>
      <c r="C47" s="187" t="s">
        <v>140</v>
      </c>
      <c r="D47" s="161"/>
      <c r="E47" s="210" t="n">
        <v>3014</v>
      </c>
      <c r="F47" s="189" t="n">
        <v>3</v>
      </c>
      <c r="G47" s="190" t="s">
        <v>84</v>
      </c>
      <c r="H47" s="178" t="n">
        <v>1945.95</v>
      </c>
      <c r="I47" s="217"/>
      <c r="J47" s="181" t="n">
        <v>121</v>
      </c>
      <c r="K47" s="211" t="n">
        <v>934.36</v>
      </c>
      <c r="L47" s="179" t="n">
        <v>125.5</v>
      </c>
      <c r="M47" s="184" t="n">
        <v>972.87</v>
      </c>
      <c r="N47" s="183" t="n">
        <v>126.5</v>
      </c>
      <c r="O47" s="184" t="n">
        <v>973.08</v>
      </c>
      <c r="P47" s="173"/>
      <c r="Q47" s="173"/>
      <c r="R47" s="173"/>
    </row>
    <row r="48" customFormat="false" ht="12.75" hidden="false" customHeight="false" outlineLevel="0" collapsed="false">
      <c r="B48" s="192" t="n">
        <v>4</v>
      </c>
      <c r="C48" s="187" t="s">
        <v>141</v>
      </c>
      <c r="D48" s="188"/>
      <c r="E48" s="210" t="n">
        <v>3022</v>
      </c>
      <c r="F48" s="189" t="n">
        <v>729</v>
      </c>
      <c r="G48" s="190" t="s">
        <v>142</v>
      </c>
      <c r="H48" s="178" t="n">
        <v>1938.16</v>
      </c>
      <c r="I48" s="217"/>
      <c r="J48" s="181" t="n">
        <v>107</v>
      </c>
      <c r="K48" s="211" t="n">
        <v>826.25</v>
      </c>
      <c r="L48" s="179" t="n">
        <v>124</v>
      </c>
      <c r="M48" s="184" t="n">
        <v>961.24</v>
      </c>
      <c r="N48" s="183" t="n">
        <v>127</v>
      </c>
      <c r="O48" s="184" t="n">
        <v>976.92</v>
      </c>
      <c r="P48" s="173"/>
      <c r="Q48" s="173"/>
      <c r="R48" s="173"/>
    </row>
    <row r="49" customFormat="false" ht="12.75" hidden="false" customHeight="false" outlineLevel="0" collapsed="false">
      <c r="B49" s="207" t="n">
        <v>5</v>
      </c>
      <c r="C49" s="187" t="s">
        <v>83</v>
      </c>
      <c r="D49" s="188" t="s">
        <v>39</v>
      </c>
      <c r="E49" s="188" t="n">
        <v>3014</v>
      </c>
      <c r="F49" s="189" t="n">
        <v>3</v>
      </c>
      <c r="G49" s="190" t="s">
        <v>84</v>
      </c>
      <c r="H49" s="165" t="n">
        <v>1930.47</v>
      </c>
      <c r="I49" s="146"/>
      <c r="J49" s="181" t="n">
        <v>116.5</v>
      </c>
      <c r="K49" s="211" t="n">
        <v>899.61124</v>
      </c>
      <c r="L49" s="223" t="n">
        <v>124</v>
      </c>
      <c r="M49" s="180" t="n">
        <v>961.24</v>
      </c>
      <c r="N49" s="183" t="n">
        <v>126</v>
      </c>
      <c r="O49" s="184" t="n">
        <v>969.23</v>
      </c>
      <c r="P49" s="173"/>
      <c r="Q49" s="173"/>
      <c r="R49" s="173"/>
    </row>
    <row r="50" customFormat="false" ht="15" hidden="false" customHeight="true" outlineLevel="0" collapsed="false">
      <c r="B50" s="192" t="n">
        <v>6</v>
      </c>
      <c r="C50" s="187" t="s">
        <v>143</v>
      </c>
      <c r="D50" s="188"/>
      <c r="E50" s="220" t="n">
        <v>3019</v>
      </c>
      <c r="F50" s="189" t="n">
        <v>694</v>
      </c>
      <c r="G50" s="190" t="s">
        <v>139</v>
      </c>
      <c r="H50" s="178" t="n">
        <v>1926.64</v>
      </c>
      <c r="I50" s="146"/>
      <c r="J50" s="179" t="n">
        <v>120</v>
      </c>
      <c r="K50" s="180" t="n">
        <v>926.64</v>
      </c>
      <c r="L50" s="181" t="n">
        <v>115</v>
      </c>
      <c r="M50" s="182" t="n">
        <v>891.47</v>
      </c>
      <c r="N50" s="183" t="n">
        <v>130</v>
      </c>
      <c r="O50" s="184" t="n">
        <v>1000</v>
      </c>
      <c r="P50" s="173"/>
      <c r="Q50" s="173"/>
      <c r="R50" s="173"/>
    </row>
    <row r="51" customFormat="false" ht="12.75" hidden="false" customHeight="false" outlineLevel="0" collapsed="false">
      <c r="B51" s="207" t="n">
        <v>7</v>
      </c>
      <c r="C51" s="221" t="s">
        <v>144</v>
      </c>
      <c r="D51" s="161" t="s">
        <v>39</v>
      </c>
      <c r="E51" s="210" t="n">
        <v>3022</v>
      </c>
      <c r="F51" s="189" t="n">
        <v>767</v>
      </c>
      <c r="G51" s="190" t="s">
        <v>76</v>
      </c>
      <c r="H51" s="178" t="n">
        <v>1860.87</v>
      </c>
      <c r="I51" s="146"/>
      <c r="J51" s="179" t="n">
        <v>116</v>
      </c>
      <c r="K51" s="180" t="n">
        <v>895.75</v>
      </c>
      <c r="L51" s="179" t="n">
        <v>124.5</v>
      </c>
      <c r="M51" s="184" t="n">
        <v>965.12</v>
      </c>
      <c r="N51" s="186" t="n">
        <v>92.5</v>
      </c>
      <c r="O51" s="182" t="n">
        <v>711.54</v>
      </c>
      <c r="P51" s="173"/>
      <c r="Q51" s="173"/>
      <c r="R51" s="173"/>
    </row>
    <row r="52" customFormat="false" ht="12.75" hidden="false" customHeight="false" outlineLevel="0" collapsed="false">
      <c r="B52" s="192" t="n">
        <v>8</v>
      </c>
      <c r="C52" s="187" t="s">
        <v>145</v>
      </c>
      <c r="D52" s="161" t="s">
        <v>39</v>
      </c>
      <c r="E52" s="210" t="n">
        <v>3017</v>
      </c>
      <c r="F52" s="189" t="n">
        <v>545</v>
      </c>
      <c r="G52" s="190" t="s">
        <v>146</v>
      </c>
      <c r="H52" s="178" t="n">
        <v>1853.43</v>
      </c>
      <c r="I52" s="146"/>
      <c r="J52" s="181" t="n">
        <v>107</v>
      </c>
      <c r="K52" s="211" t="n">
        <v>826.25</v>
      </c>
      <c r="L52" s="179" t="n">
        <v>122</v>
      </c>
      <c r="M52" s="184" t="n">
        <v>945.74</v>
      </c>
      <c r="N52" s="183" t="n">
        <v>118</v>
      </c>
      <c r="O52" s="184" t="n">
        <v>907.69</v>
      </c>
      <c r="P52" s="173"/>
      <c r="Q52" s="173"/>
      <c r="R52" s="173"/>
    </row>
    <row r="53" customFormat="false" ht="12.75" hidden="false" customHeight="false" outlineLevel="0" collapsed="false">
      <c r="B53" s="207" t="n">
        <v>9</v>
      </c>
      <c r="C53" s="187" t="s">
        <v>94</v>
      </c>
      <c r="D53" s="161"/>
      <c r="E53" s="210" t="n">
        <v>3010</v>
      </c>
      <c r="F53" s="189" t="n">
        <v>761</v>
      </c>
      <c r="G53" s="190" t="s">
        <v>95</v>
      </c>
      <c r="H53" s="178" t="n">
        <v>1818.52</v>
      </c>
      <c r="I53" s="146"/>
      <c r="J53" s="181" t="n">
        <v>111.5</v>
      </c>
      <c r="K53" s="211" t="n">
        <v>861</v>
      </c>
      <c r="L53" s="179" t="n">
        <v>117</v>
      </c>
      <c r="M53" s="184" t="n">
        <v>906.98</v>
      </c>
      <c r="N53" s="183" t="n">
        <v>118.5</v>
      </c>
      <c r="O53" s="184" t="n">
        <v>911.54</v>
      </c>
      <c r="P53" s="173"/>
      <c r="Q53" s="173"/>
      <c r="R53" s="173"/>
    </row>
    <row r="54" customFormat="false" ht="12.75" hidden="false" customHeight="false" outlineLevel="0" collapsed="false">
      <c r="B54" s="192" t="n">
        <v>10</v>
      </c>
      <c r="C54" s="187" t="s">
        <v>147</v>
      </c>
      <c r="D54" s="161" t="s">
        <v>22</v>
      </c>
      <c r="E54" s="220" t="n">
        <v>3022</v>
      </c>
      <c r="F54" s="189" t="n">
        <v>704</v>
      </c>
      <c r="G54" s="190" t="s">
        <v>135</v>
      </c>
      <c r="H54" s="178" t="n">
        <v>1745.11</v>
      </c>
      <c r="I54" s="146"/>
      <c r="J54" s="181" t="n">
        <v>111.5</v>
      </c>
      <c r="K54" s="211" t="n">
        <v>861</v>
      </c>
      <c r="L54" s="179" t="n">
        <v>111.5</v>
      </c>
      <c r="M54" s="184" t="n">
        <v>864.34</v>
      </c>
      <c r="N54" s="183" t="n">
        <v>114.5</v>
      </c>
      <c r="O54" s="184" t="n">
        <v>880.77</v>
      </c>
      <c r="P54" s="173"/>
      <c r="Q54" s="173"/>
      <c r="R54" s="173"/>
    </row>
    <row r="55" customFormat="false" ht="12.75" hidden="false" customHeight="false" outlineLevel="0" collapsed="false">
      <c r="B55" s="207" t="n">
        <v>11</v>
      </c>
      <c r="C55" s="187" t="s">
        <v>92</v>
      </c>
      <c r="D55" s="161"/>
      <c r="E55" s="210" t="n">
        <v>3019</v>
      </c>
      <c r="F55" s="189" t="n">
        <v>177</v>
      </c>
      <c r="G55" s="190" t="s">
        <v>25</v>
      </c>
      <c r="H55" s="178" t="n">
        <v>1721.91</v>
      </c>
      <c r="I55" s="146"/>
      <c r="J55" s="181" t="n">
        <v>104</v>
      </c>
      <c r="K55" s="211" t="n">
        <v>803.09</v>
      </c>
      <c r="L55" s="179" t="n">
        <v>109.5</v>
      </c>
      <c r="M55" s="184" t="n">
        <v>848.84</v>
      </c>
      <c r="N55" s="183" t="n">
        <v>113.5</v>
      </c>
      <c r="O55" s="184" t="n">
        <v>873.08</v>
      </c>
      <c r="P55" s="173"/>
      <c r="Q55" s="173"/>
      <c r="R55" s="173"/>
    </row>
    <row r="56" customFormat="false" ht="12.75" hidden="false" customHeight="false" outlineLevel="0" collapsed="false">
      <c r="B56" s="192" t="n">
        <v>12</v>
      </c>
      <c r="C56" s="187" t="s">
        <v>148</v>
      </c>
      <c r="D56" s="161"/>
      <c r="E56" s="188" t="n">
        <v>3006</v>
      </c>
      <c r="F56" s="189" t="n">
        <v>921</v>
      </c>
      <c r="G56" s="190" t="s">
        <v>149</v>
      </c>
      <c r="H56" s="178" t="n">
        <v>1532.68</v>
      </c>
      <c r="I56" s="146"/>
      <c r="J56" s="181" t="n">
        <v>92.5</v>
      </c>
      <c r="K56" s="211" t="n">
        <v>714.29</v>
      </c>
      <c r="L56" s="179" t="n">
        <v>96.5</v>
      </c>
      <c r="M56" s="184" t="n">
        <v>748.06</v>
      </c>
      <c r="N56" s="183" t="n">
        <v>102</v>
      </c>
      <c r="O56" s="184" t="n">
        <v>784.62</v>
      </c>
      <c r="P56" s="173"/>
      <c r="Q56" s="173"/>
      <c r="R56" s="173"/>
    </row>
    <row r="57" customFormat="false" ht="12.75" hidden="false" customHeight="false" outlineLevel="0" collapsed="false">
      <c r="B57" s="207" t="n">
        <v>13</v>
      </c>
      <c r="C57" s="187" t="s">
        <v>150</v>
      </c>
      <c r="D57" s="161" t="s">
        <v>22</v>
      </c>
      <c r="E57" s="210" t="n">
        <v>3010</v>
      </c>
      <c r="F57" s="189" t="n">
        <v>761</v>
      </c>
      <c r="G57" s="190" t="s">
        <v>95</v>
      </c>
      <c r="H57" s="178" t="n">
        <v>1446.87</v>
      </c>
      <c r="I57" s="146"/>
      <c r="J57" s="179" t="n">
        <v>91.5</v>
      </c>
      <c r="K57" s="180" t="n">
        <v>706.56</v>
      </c>
      <c r="L57" s="179" t="n">
        <v>95.5</v>
      </c>
      <c r="M57" s="184" t="n">
        <v>740.31</v>
      </c>
      <c r="N57" s="186" t="n">
        <v>87.5</v>
      </c>
      <c r="O57" s="182" t="n">
        <v>673.08</v>
      </c>
      <c r="P57" s="173"/>
      <c r="Q57" s="173"/>
      <c r="R57" s="173"/>
    </row>
    <row r="58" customFormat="false" ht="12.75" hidden="false" customHeight="false" outlineLevel="0" collapsed="false">
      <c r="B58" s="192" t="n">
        <v>14</v>
      </c>
      <c r="C58" s="224" t="s">
        <v>151</v>
      </c>
      <c r="D58" s="225" t="s">
        <v>22</v>
      </c>
      <c r="E58" s="220" t="n">
        <v>3022</v>
      </c>
      <c r="F58" s="189" t="n">
        <v>704</v>
      </c>
      <c r="G58" s="190" t="s">
        <v>135</v>
      </c>
      <c r="H58" s="178" t="n">
        <v>1402.62</v>
      </c>
      <c r="I58" s="146"/>
      <c r="J58" s="181" t="n">
        <v>43</v>
      </c>
      <c r="K58" s="211" t="n">
        <v>332.05</v>
      </c>
      <c r="L58" s="179" t="n">
        <v>108.5</v>
      </c>
      <c r="M58" s="184" t="n">
        <v>841.09</v>
      </c>
      <c r="N58" s="183" t="n">
        <v>73</v>
      </c>
      <c r="O58" s="184" t="n">
        <v>561.54</v>
      </c>
      <c r="P58" s="173"/>
      <c r="Q58" s="173"/>
      <c r="R58" s="173"/>
    </row>
    <row r="59" customFormat="false" ht="13.5" hidden="false" customHeight="false" outlineLevel="0" collapsed="false">
      <c r="B59" s="226" t="s">
        <v>152</v>
      </c>
      <c r="C59" s="194" t="s">
        <v>153</v>
      </c>
      <c r="D59" s="195"/>
      <c r="E59" s="227" t="n">
        <v>3001</v>
      </c>
      <c r="F59" s="213" t="n">
        <v>113</v>
      </c>
      <c r="G59" s="214" t="s">
        <v>154</v>
      </c>
      <c r="H59" s="228" t="s">
        <v>155</v>
      </c>
      <c r="I59" s="229"/>
      <c r="J59" s="230" t="s">
        <v>155</v>
      </c>
      <c r="K59" s="231" t="s">
        <v>155</v>
      </c>
      <c r="L59" s="230" t="s">
        <v>155</v>
      </c>
      <c r="M59" s="231" t="s">
        <v>155</v>
      </c>
      <c r="N59" s="230" t="s">
        <v>155</v>
      </c>
      <c r="O59" s="231" t="s">
        <v>155</v>
      </c>
      <c r="P59" s="173"/>
      <c r="Q59" s="173"/>
      <c r="R59" s="173"/>
    </row>
    <row r="60" customFormat="false" ht="24.95" hidden="false" customHeight="true" outlineLevel="0" collapsed="false"/>
    <row r="61" customFormat="false" ht="19.5" hidden="false" customHeight="false" outlineLevel="0" collapsed="false">
      <c r="B61" s="141" t="s">
        <v>156</v>
      </c>
    </row>
    <row r="62" customFormat="false" ht="24.95" hidden="false" customHeight="true" outlineLevel="0" collapsed="false">
      <c r="B62" s="147" t="s">
        <v>3</v>
      </c>
      <c r="C62" s="148" t="s">
        <v>4</v>
      </c>
      <c r="D62" s="149" t="s">
        <v>5</v>
      </c>
      <c r="E62" s="150" t="s">
        <v>104</v>
      </c>
      <c r="F62" s="151" t="s">
        <v>7</v>
      </c>
      <c r="G62" s="152" t="s">
        <v>8</v>
      </c>
      <c r="H62" s="153" t="s">
        <v>9</v>
      </c>
      <c r="I62" s="216"/>
      <c r="J62" s="155" t="s">
        <v>10</v>
      </c>
      <c r="K62" s="156" t="s">
        <v>11</v>
      </c>
      <c r="L62" s="155" t="s">
        <v>12</v>
      </c>
      <c r="M62" s="156" t="s">
        <v>11</v>
      </c>
      <c r="N62" s="155" t="s">
        <v>13</v>
      </c>
      <c r="O62" s="156" t="s">
        <v>11</v>
      </c>
      <c r="P62" s="158"/>
      <c r="Q62" s="158"/>
      <c r="R62" s="158"/>
    </row>
    <row r="63" customFormat="false" ht="12.75" hidden="false" customHeight="false" outlineLevel="0" collapsed="false">
      <c r="B63" s="232" t="n">
        <v>1</v>
      </c>
      <c r="C63" s="233" t="s">
        <v>138</v>
      </c>
      <c r="D63" s="222" t="s">
        <v>22</v>
      </c>
      <c r="E63" s="220" t="n">
        <v>3019</v>
      </c>
      <c r="F63" s="189" t="n">
        <v>694</v>
      </c>
      <c r="G63" s="234" t="s">
        <v>139</v>
      </c>
      <c r="H63" s="178" t="n">
        <v>1953.49</v>
      </c>
      <c r="I63" s="217"/>
      <c r="J63" s="169" t="n">
        <v>129</v>
      </c>
      <c r="K63" s="208" t="n">
        <v>1000</v>
      </c>
      <c r="L63" s="169" t="n">
        <v>123</v>
      </c>
      <c r="M63" s="170" t="n">
        <v>953.49</v>
      </c>
      <c r="N63" s="174" t="n">
        <v>119</v>
      </c>
      <c r="O63" s="175" t="n">
        <v>915.38</v>
      </c>
    </row>
    <row r="64" customFormat="false" ht="12.75" hidden="false" customHeight="false" outlineLevel="0" collapsed="false">
      <c r="B64" s="235" t="n">
        <v>2</v>
      </c>
      <c r="C64" s="221" t="s">
        <v>83</v>
      </c>
      <c r="D64" s="188" t="s">
        <v>39</v>
      </c>
      <c r="E64" s="188" t="n">
        <v>3014</v>
      </c>
      <c r="F64" s="189" t="n">
        <v>3</v>
      </c>
      <c r="G64" s="236" t="s">
        <v>84</v>
      </c>
      <c r="H64" s="165" t="n">
        <v>1930.47</v>
      </c>
      <c r="I64" s="146"/>
      <c r="J64" s="181" t="n">
        <v>116.5</v>
      </c>
      <c r="K64" s="211" t="n">
        <v>899.61124</v>
      </c>
      <c r="L64" s="223" t="n">
        <v>124</v>
      </c>
      <c r="M64" s="180" t="n">
        <v>961.24</v>
      </c>
      <c r="N64" s="183" t="n">
        <v>126</v>
      </c>
      <c r="O64" s="184" t="n">
        <v>969.23</v>
      </c>
    </row>
    <row r="65" customFormat="false" ht="12.75" hidden="false" customHeight="false" outlineLevel="0" collapsed="false">
      <c r="B65" s="232" t="n">
        <v>3</v>
      </c>
      <c r="C65" s="221" t="s">
        <v>144</v>
      </c>
      <c r="D65" s="188" t="s">
        <v>39</v>
      </c>
      <c r="E65" s="210" t="n">
        <v>3022</v>
      </c>
      <c r="F65" s="189" t="n">
        <v>767</v>
      </c>
      <c r="G65" s="236" t="s">
        <v>76</v>
      </c>
      <c r="H65" s="178" t="n">
        <v>1860.87</v>
      </c>
      <c r="I65" s="146"/>
      <c r="J65" s="179" t="n">
        <v>116</v>
      </c>
      <c r="K65" s="180" t="n">
        <v>895.75</v>
      </c>
      <c r="L65" s="179" t="n">
        <v>124.5</v>
      </c>
      <c r="M65" s="184" t="n">
        <v>965.12</v>
      </c>
      <c r="N65" s="186" t="n">
        <v>92.5</v>
      </c>
      <c r="O65" s="182" t="n">
        <v>711.54</v>
      </c>
    </row>
    <row r="66" customFormat="false" ht="12.75" hidden="false" customHeight="false" outlineLevel="0" collapsed="false">
      <c r="B66" s="237" t="n">
        <v>4</v>
      </c>
      <c r="C66" s="221" t="s">
        <v>145</v>
      </c>
      <c r="D66" s="161" t="s">
        <v>39</v>
      </c>
      <c r="E66" s="210" t="n">
        <v>3017</v>
      </c>
      <c r="F66" s="189" t="n">
        <v>545</v>
      </c>
      <c r="G66" s="236" t="s">
        <v>146</v>
      </c>
      <c r="H66" s="178" t="n">
        <v>1853.43</v>
      </c>
      <c r="I66" s="146"/>
      <c r="J66" s="181" t="n">
        <v>107</v>
      </c>
      <c r="K66" s="211" t="n">
        <v>826.25</v>
      </c>
      <c r="L66" s="179" t="n">
        <v>122</v>
      </c>
      <c r="M66" s="184" t="n">
        <v>945.74</v>
      </c>
      <c r="N66" s="183" t="n">
        <v>118</v>
      </c>
      <c r="O66" s="184" t="n">
        <v>907.69</v>
      </c>
    </row>
    <row r="67" customFormat="false" ht="12.75" hidden="false" customHeight="false" outlineLevel="0" collapsed="false">
      <c r="B67" s="238" t="n">
        <v>5</v>
      </c>
      <c r="C67" s="221" t="s">
        <v>147</v>
      </c>
      <c r="D67" s="161" t="s">
        <v>22</v>
      </c>
      <c r="E67" s="220" t="n">
        <v>3022</v>
      </c>
      <c r="F67" s="189" t="n">
        <v>704</v>
      </c>
      <c r="G67" s="236" t="s">
        <v>135</v>
      </c>
      <c r="H67" s="178" t="n">
        <v>1745.11</v>
      </c>
      <c r="I67" s="146"/>
      <c r="J67" s="181" t="n">
        <v>111.5</v>
      </c>
      <c r="K67" s="211" t="n">
        <v>861</v>
      </c>
      <c r="L67" s="179" t="n">
        <v>111.5</v>
      </c>
      <c r="M67" s="184" t="n">
        <v>864.34</v>
      </c>
      <c r="N67" s="183" t="n">
        <v>114.5</v>
      </c>
      <c r="O67" s="184" t="n">
        <v>880.77</v>
      </c>
    </row>
    <row r="68" customFormat="false" ht="12.75" hidden="false" customHeight="false" outlineLevel="0" collapsed="false">
      <c r="B68" s="237" t="n">
        <v>6</v>
      </c>
      <c r="C68" s="221" t="s">
        <v>150</v>
      </c>
      <c r="D68" s="161" t="s">
        <v>22</v>
      </c>
      <c r="E68" s="210" t="n">
        <v>3010</v>
      </c>
      <c r="F68" s="189" t="n">
        <v>761</v>
      </c>
      <c r="G68" s="236" t="s">
        <v>95</v>
      </c>
      <c r="H68" s="178" t="n">
        <v>1446.87</v>
      </c>
      <c r="I68" s="146"/>
      <c r="J68" s="179" t="n">
        <v>91.5</v>
      </c>
      <c r="K68" s="180" t="n">
        <v>706.56</v>
      </c>
      <c r="L68" s="179" t="n">
        <v>95.5</v>
      </c>
      <c r="M68" s="184" t="n">
        <v>740.31</v>
      </c>
      <c r="N68" s="186" t="n">
        <v>87.5</v>
      </c>
      <c r="O68" s="182" t="n">
        <v>673.08</v>
      </c>
    </row>
    <row r="69" customFormat="false" ht="13.5" hidden="false" customHeight="false" outlineLevel="0" collapsed="false">
      <c r="B69" s="239" t="n">
        <v>7</v>
      </c>
      <c r="C69" s="240" t="s">
        <v>151</v>
      </c>
      <c r="D69" s="241" t="s">
        <v>22</v>
      </c>
      <c r="E69" s="227" t="n">
        <v>3022</v>
      </c>
      <c r="F69" s="213" t="n">
        <v>704</v>
      </c>
      <c r="G69" s="242" t="s">
        <v>135</v>
      </c>
      <c r="H69" s="198" t="n">
        <v>1402.62</v>
      </c>
      <c r="I69" s="146"/>
      <c r="J69" s="199" t="n">
        <v>43</v>
      </c>
      <c r="K69" s="200" t="n">
        <v>332.05</v>
      </c>
      <c r="L69" s="201" t="n">
        <v>108.5</v>
      </c>
      <c r="M69" s="202" t="n">
        <v>841.09</v>
      </c>
      <c r="N69" s="203" t="n">
        <v>73</v>
      </c>
      <c r="O69" s="202" t="n">
        <v>561.54</v>
      </c>
    </row>
    <row r="70" customFormat="false" ht="24.95" hidden="false" customHeight="true" outlineLevel="0" collapsed="false"/>
    <row r="71" customFormat="false" ht="19.5" hidden="false" customHeight="false" outlineLevel="0" collapsed="false">
      <c r="B71" s="141" t="s">
        <v>157</v>
      </c>
    </row>
    <row r="72" customFormat="false" ht="24.95" hidden="false" customHeight="true" outlineLevel="0" collapsed="false">
      <c r="B72" s="147" t="s">
        <v>3</v>
      </c>
      <c r="C72" s="148" t="s">
        <v>4</v>
      </c>
      <c r="D72" s="149" t="s">
        <v>5</v>
      </c>
      <c r="E72" s="150" t="s">
        <v>104</v>
      </c>
      <c r="F72" s="151" t="s">
        <v>7</v>
      </c>
      <c r="G72" s="152" t="s">
        <v>8</v>
      </c>
      <c r="H72" s="153" t="s">
        <v>9</v>
      </c>
      <c r="I72" s="216"/>
      <c r="J72" s="155" t="s">
        <v>10</v>
      </c>
      <c r="K72" s="156" t="s">
        <v>11</v>
      </c>
      <c r="L72" s="155" t="s">
        <v>12</v>
      </c>
      <c r="M72" s="156" t="s">
        <v>11</v>
      </c>
    </row>
    <row r="73" customFormat="false" ht="12.75" hidden="false" customHeight="false" outlineLevel="0" collapsed="false">
      <c r="B73" s="159" t="n">
        <v>1</v>
      </c>
      <c r="C73" s="160" t="s">
        <v>19</v>
      </c>
      <c r="D73" s="161"/>
      <c r="E73" s="162" t="n">
        <v>3019</v>
      </c>
      <c r="F73" s="163" t="n">
        <v>426</v>
      </c>
      <c r="G73" s="164" t="s">
        <v>20</v>
      </c>
      <c r="H73" s="165" t="n">
        <v>1000</v>
      </c>
      <c r="I73" s="191"/>
      <c r="J73" s="167" t="n">
        <v>137.5</v>
      </c>
      <c r="K73" s="168" t="n">
        <v>1000</v>
      </c>
      <c r="L73" s="169" t="n">
        <v>139.5</v>
      </c>
      <c r="M73" s="170" t="n">
        <v>1000</v>
      </c>
    </row>
    <row r="74" customFormat="false" ht="12.75" hidden="false" customHeight="false" outlineLevel="0" collapsed="false">
      <c r="B74" s="177" t="n">
        <v>2</v>
      </c>
      <c r="C74" s="187" t="s">
        <v>15</v>
      </c>
      <c r="D74" s="188"/>
      <c r="E74" s="188" t="n">
        <v>3022</v>
      </c>
      <c r="F74" s="189" t="n">
        <v>979</v>
      </c>
      <c r="G74" s="190" t="s">
        <v>16</v>
      </c>
      <c r="H74" s="178" t="n">
        <v>989.25</v>
      </c>
      <c r="I74" s="166" t="n">
        <v>134.5</v>
      </c>
      <c r="J74" s="181" t="n">
        <v>134.5</v>
      </c>
      <c r="K74" s="211" t="n">
        <v>978.18</v>
      </c>
      <c r="L74" s="223" t="n">
        <v>138</v>
      </c>
      <c r="M74" s="180" t="n">
        <v>989.25</v>
      </c>
    </row>
    <row r="75" customFormat="false" ht="12.75" hidden="false" customHeight="false" outlineLevel="0" collapsed="false">
      <c r="B75" s="177" t="n">
        <v>3</v>
      </c>
      <c r="C75" s="187" t="s">
        <v>110</v>
      </c>
      <c r="D75" s="188"/>
      <c r="E75" s="188" t="n">
        <v>3020</v>
      </c>
      <c r="F75" s="189" t="n">
        <v>886</v>
      </c>
      <c r="G75" s="190" t="s">
        <v>111</v>
      </c>
      <c r="H75" s="178" t="n">
        <v>970.91</v>
      </c>
      <c r="I75" s="166"/>
      <c r="J75" s="179" t="n">
        <v>133.5</v>
      </c>
      <c r="K75" s="180" t="n">
        <v>970.91</v>
      </c>
      <c r="L75" s="181" t="n">
        <v>134</v>
      </c>
      <c r="M75" s="182" t="n">
        <v>960.57</v>
      </c>
    </row>
    <row r="76" customFormat="false" ht="12.75" hidden="false" customHeight="false" outlineLevel="0" collapsed="false">
      <c r="B76" s="192" t="n">
        <v>4</v>
      </c>
      <c r="C76" s="187" t="s">
        <v>49</v>
      </c>
      <c r="D76" s="188"/>
      <c r="E76" s="188" t="n">
        <v>3022</v>
      </c>
      <c r="F76" s="189" t="n">
        <v>225</v>
      </c>
      <c r="G76" s="190" t="s">
        <v>50</v>
      </c>
      <c r="H76" s="178" t="n">
        <v>960</v>
      </c>
      <c r="I76" s="166"/>
      <c r="J76" s="179" t="n">
        <v>132</v>
      </c>
      <c r="K76" s="180" t="n">
        <v>960</v>
      </c>
      <c r="L76" s="181" t="n">
        <v>132</v>
      </c>
      <c r="M76" s="182" t="n">
        <v>946.24</v>
      </c>
    </row>
    <row r="77" customFormat="false" ht="12.75" hidden="false" customHeight="false" outlineLevel="0" collapsed="false">
      <c r="B77" s="192" t="n">
        <v>5</v>
      </c>
      <c r="C77" s="187" t="s">
        <v>38</v>
      </c>
      <c r="D77" s="188"/>
      <c r="E77" s="188" t="n">
        <v>3016</v>
      </c>
      <c r="F77" s="189" t="n">
        <v>588</v>
      </c>
      <c r="G77" s="190" t="s">
        <v>40</v>
      </c>
      <c r="H77" s="178" t="n">
        <v>945.45</v>
      </c>
      <c r="I77" s="166"/>
      <c r="J77" s="179" t="n">
        <v>130</v>
      </c>
      <c r="K77" s="180" t="n">
        <v>945.45</v>
      </c>
      <c r="L77" s="181" t="n">
        <v>129</v>
      </c>
      <c r="M77" s="182" t="n">
        <v>924.73</v>
      </c>
    </row>
    <row r="78" customFormat="false" ht="12.75" hidden="false" customHeight="false" outlineLevel="0" collapsed="false">
      <c r="B78" s="192" t="n">
        <v>5</v>
      </c>
      <c r="C78" s="187" t="s">
        <v>26</v>
      </c>
      <c r="D78" s="188"/>
      <c r="E78" s="188" t="n">
        <v>3019</v>
      </c>
      <c r="F78" s="189" t="n">
        <v>177</v>
      </c>
      <c r="G78" s="190" t="s">
        <v>25</v>
      </c>
      <c r="H78" s="178" t="n">
        <v>945.45</v>
      </c>
      <c r="I78" s="166"/>
      <c r="J78" s="179" t="n">
        <v>130</v>
      </c>
      <c r="K78" s="180" t="n">
        <v>945.45</v>
      </c>
      <c r="L78" s="181" t="n">
        <v>130.5</v>
      </c>
      <c r="M78" s="182" t="n">
        <v>935.48</v>
      </c>
    </row>
    <row r="79" customFormat="false" ht="12.75" hidden="false" customHeight="false" outlineLevel="0" collapsed="false">
      <c r="B79" s="192" t="n">
        <v>7</v>
      </c>
      <c r="C79" s="221" t="s">
        <v>138</v>
      </c>
      <c r="D79" s="220" t="s">
        <v>22</v>
      </c>
      <c r="E79" s="220" t="n">
        <v>3019</v>
      </c>
      <c r="F79" s="189" t="n">
        <v>694</v>
      </c>
      <c r="G79" s="190" t="s">
        <v>139</v>
      </c>
      <c r="H79" s="178" t="n">
        <v>934.55</v>
      </c>
      <c r="I79" s="166"/>
      <c r="J79" s="179" t="n">
        <v>128.5</v>
      </c>
      <c r="K79" s="180" t="n">
        <v>934.55</v>
      </c>
      <c r="L79" s="181" t="n">
        <v>126.5</v>
      </c>
      <c r="M79" s="182" t="n">
        <v>906.81</v>
      </c>
    </row>
    <row r="80" customFormat="false" ht="12.75" hidden="false" customHeight="false" outlineLevel="0" collapsed="false">
      <c r="B80" s="192" t="n">
        <v>7</v>
      </c>
      <c r="C80" s="187" t="s">
        <v>59</v>
      </c>
      <c r="D80" s="188"/>
      <c r="E80" s="188" t="n">
        <v>3007</v>
      </c>
      <c r="F80" s="189" t="n">
        <v>236</v>
      </c>
      <c r="G80" s="190" t="s">
        <v>33</v>
      </c>
      <c r="H80" s="235" t="n">
        <v>934.55</v>
      </c>
      <c r="I80" s="137"/>
      <c r="J80" s="179" t="n">
        <v>128.5</v>
      </c>
      <c r="K80" s="180" t="n">
        <v>934.55</v>
      </c>
      <c r="L80" s="181" t="n">
        <v>128</v>
      </c>
      <c r="M80" s="182" t="n">
        <v>917.56</v>
      </c>
    </row>
    <row r="81" customFormat="false" ht="12.75" hidden="false" customHeight="false" outlineLevel="0" collapsed="false">
      <c r="B81" s="192" t="n">
        <v>9</v>
      </c>
      <c r="C81" s="187" t="s">
        <v>116</v>
      </c>
      <c r="D81" s="188" t="s">
        <v>22</v>
      </c>
      <c r="E81" s="210" t="n">
        <v>3005</v>
      </c>
      <c r="F81" s="189" t="n">
        <v>274</v>
      </c>
      <c r="G81" s="190" t="s">
        <v>117</v>
      </c>
      <c r="H81" s="235" t="n">
        <v>924.73</v>
      </c>
      <c r="I81" s="137"/>
      <c r="J81" s="181" t="n">
        <v>124.5</v>
      </c>
      <c r="K81" s="211" t="n">
        <v>905.45</v>
      </c>
      <c r="L81" s="179" t="n">
        <v>129</v>
      </c>
      <c r="M81" s="184" t="n">
        <v>924.73</v>
      </c>
    </row>
    <row r="82" customFormat="false" ht="12.75" hidden="false" customHeight="false" outlineLevel="0" collapsed="false">
      <c r="B82" s="192" t="n">
        <v>10</v>
      </c>
      <c r="C82" s="187" t="s">
        <v>114</v>
      </c>
      <c r="D82" s="188"/>
      <c r="E82" s="210" t="n">
        <v>3001</v>
      </c>
      <c r="F82" s="189" t="n">
        <v>564</v>
      </c>
      <c r="G82" s="190" t="s">
        <v>115</v>
      </c>
      <c r="H82" s="243" t="n">
        <v>920</v>
      </c>
      <c r="I82" s="137"/>
      <c r="J82" s="179" t="n">
        <v>126.5</v>
      </c>
      <c r="K82" s="180" t="n">
        <v>920</v>
      </c>
      <c r="L82" s="181" t="n">
        <v>127.5</v>
      </c>
      <c r="M82" s="182" t="n">
        <v>913.98</v>
      </c>
    </row>
    <row r="83" customFormat="false" ht="12.75" hidden="false" customHeight="false" outlineLevel="0" collapsed="false">
      <c r="B83" s="192" t="n">
        <v>11</v>
      </c>
      <c r="C83" s="187" t="s">
        <v>24</v>
      </c>
      <c r="D83" s="188"/>
      <c r="E83" s="188" t="n">
        <v>3019</v>
      </c>
      <c r="F83" s="189" t="n">
        <v>177</v>
      </c>
      <c r="G83" s="190" t="s">
        <v>25</v>
      </c>
      <c r="H83" s="243" t="n">
        <v>913.98</v>
      </c>
      <c r="I83" s="137"/>
      <c r="J83" s="181" t="n">
        <v>122</v>
      </c>
      <c r="K83" s="211" t="n">
        <v>887.27</v>
      </c>
      <c r="L83" s="179" t="n">
        <v>127.5</v>
      </c>
      <c r="M83" s="184" t="n">
        <v>913.98</v>
      </c>
    </row>
    <row r="84" customFormat="false" ht="12.75" hidden="false" customHeight="false" outlineLevel="0" collapsed="false">
      <c r="B84" s="192" t="n">
        <v>12</v>
      </c>
      <c r="C84" s="187" t="s">
        <v>32</v>
      </c>
      <c r="D84" s="188"/>
      <c r="E84" s="188" t="n">
        <v>3007</v>
      </c>
      <c r="F84" s="189" t="n">
        <v>236</v>
      </c>
      <c r="G84" s="190" t="s">
        <v>33</v>
      </c>
      <c r="H84" s="243" t="n">
        <v>910.39</v>
      </c>
      <c r="I84" s="137"/>
      <c r="J84" s="181" t="n">
        <v>124</v>
      </c>
      <c r="K84" s="211" t="n">
        <v>901.82</v>
      </c>
      <c r="L84" s="179" t="n">
        <v>127</v>
      </c>
      <c r="M84" s="184" t="n">
        <v>910.39</v>
      </c>
    </row>
    <row r="85" customFormat="false" ht="12.75" hidden="false" customHeight="false" outlineLevel="0" collapsed="false">
      <c r="B85" s="192" t="n">
        <v>13</v>
      </c>
      <c r="C85" s="187" t="s">
        <v>125</v>
      </c>
      <c r="D85" s="188" t="s">
        <v>39</v>
      </c>
      <c r="E85" s="210" t="n">
        <v>3021</v>
      </c>
      <c r="F85" s="189" t="n">
        <v>973</v>
      </c>
      <c r="G85" s="190" t="s">
        <v>126</v>
      </c>
      <c r="H85" s="243" t="n">
        <v>906.81</v>
      </c>
      <c r="I85" s="137"/>
      <c r="J85" s="181" t="n">
        <v>123</v>
      </c>
      <c r="K85" s="211" t="n">
        <v>894.55</v>
      </c>
      <c r="L85" s="179" t="n">
        <v>126.5</v>
      </c>
      <c r="M85" s="184" t="n">
        <v>906.81</v>
      </c>
    </row>
    <row r="86" customFormat="false" ht="12.75" hidden="false" customHeight="false" outlineLevel="0" collapsed="false">
      <c r="B86" s="192" t="n">
        <v>14</v>
      </c>
      <c r="C86" s="187" t="s">
        <v>57</v>
      </c>
      <c r="D86" s="188"/>
      <c r="E86" s="188" t="n">
        <v>3019</v>
      </c>
      <c r="F86" s="189" t="n">
        <v>426</v>
      </c>
      <c r="G86" s="190" t="s">
        <v>58</v>
      </c>
      <c r="H86" s="243" t="n">
        <v>890.91</v>
      </c>
      <c r="I86" s="137"/>
      <c r="J86" s="179" t="n">
        <v>122.5</v>
      </c>
      <c r="K86" s="180" t="n">
        <v>890.91</v>
      </c>
      <c r="L86" s="181" t="n">
        <v>121.5</v>
      </c>
      <c r="M86" s="182" t="n">
        <v>870.97</v>
      </c>
    </row>
    <row r="87" customFormat="false" ht="12.75" hidden="false" customHeight="false" outlineLevel="0" collapsed="false">
      <c r="B87" s="192" t="n">
        <v>15</v>
      </c>
      <c r="C87" s="187" t="s">
        <v>127</v>
      </c>
      <c r="D87" s="188"/>
      <c r="E87" s="210" t="n">
        <v>3010</v>
      </c>
      <c r="F87" s="189" t="n">
        <v>760</v>
      </c>
      <c r="G87" s="190" t="s">
        <v>128</v>
      </c>
      <c r="H87" s="243" t="n">
        <v>885.3</v>
      </c>
      <c r="I87" s="137"/>
      <c r="J87" s="181" t="n">
        <v>120.5</v>
      </c>
      <c r="K87" s="211" t="n">
        <v>876.36</v>
      </c>
      <c r="L87" s="179" t="n">
        <v>123.5</v>
      </c>
      <c r="M87" s="184" t="n">
        <v>885.3</v>
      </c>
    </row>
    <row r="88" customFormat="false" ht="12.75" hidden="false" customHeight="false" outlineLevel="0" collapsed="false">
      <c r="B88" s="192" t="n">
        <v>16</v>
      </c>
      <c r="C88" s="187" t="s">
        <v>132</v>
      </c>
      <c r="D88" s="188"/>
      <c r="E88" s="210" t="n">
        <v>3021</v>
      </c>
      <c r="F88" s="189" t="n">
        <v>35</v>
      </c>
      <c r="G88" s="190" t="s">
        <v>133</v>
      </c>
      <c r="H88" s="243" t="n">
        <v>872.73</v>
      </c>
      <c r="I88" s="137"/>
      <c r="J88" s="179" t="n">
        <v>120</v>
      </c>
      <c r="K88" s="180" t="n">
        <v>872.73</v>
      </c>
      <c r="L88" s="181" t="n">
        <v>118</v>
      </c>
      <c r="M88" s="182" t="n">
        <v>845.88</v>
      </c>
    </row>
    <row r="89" customFormat="false" ht="13.5" hidden="false" customHeight="false" outlineLevel="0" collapsed="false">
      <c r="B89" s="218" t="n">
        <v>17</v>
      </c>
      <c r="C89" s="194" t="s">
        <v>129</v>
      </c>
      <c r="D89" s="212"/>
      <c r="E89" s="219" t="n">
        <v>3021</v>
      </c>
      <c r="F89" s="213" t="n">
        <v>973</v>
      </c>
      <c r="G89" s="214" t="s">
        <v>126</v>
      </c>
      <c r="H89" s="244" t="n">
        <v>824.37</v>
      </c>
      <c r="I89" s="137"/>
      <c r="J89" s="199" t="n">
        <v>112</v>
      </c>
      <c r="K89" s="200" t="n">
        <v>814.55</v>
      </c>
      <c r="L89" s="201" t="n">
        <v>115</v>
      </c>
      <c r="M89" s="202" t="n">
        <v>824.37</v>
      </c>
    </row>
    <row r="90" customFormat="false" ht="12.75" hidden="false" customHeight="false" outlineLevel="0" collapsed="false">
      <c r="B90" s="137"/>
      <c r="C90" s="137"/>
      <c r="D90" s="137"/>
      <c r="E90" s="137"/>
      <c r="F90" s="245"/>
      <c r="G90" s="137"/>
      <c r="H90" s="137"/>
      <c r="I90" s="137"/>
      <c r="J90" s="137"/>
      <c r="K90" s="137"/>
      <c r="L90" s="137"/>
      <c r="M90" s="137"/>
    </row>
  </sheetData>
  <mergeCells count="2">
    <mergeCell ref="B1:O1"/>
    <mergeCell ref="B2:O2"/>
  </mergeCells>
  <conditionalFormatting sqref="F18:G41 F63:G69 F45:G59 F73:G89 B18:B41 B45:B59 B73:B89 F5:G15 B5:B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28"/>
    <col collapsed="false" customWidth="true" hidden="false" outlineLevel="0" max="3" min="3" style="135" width="25.13"/>
    <col collapsed="false" customWidth="true" hidden="false" outlineLevel="0" max="4" min="4" style="135" width="4.28"/>
    <col collapsed="false" customWidth="true" hidden="false" outlineLevel="0" max="5" min="5" style="135" width="7.28"/>
    <col collapsed="false" customWidth="true" hidden="false" outlineLevel="0" max="6" min="6" style="136" width="9.14"/>
    <col collapsed="false" customWidth="true" hidden="false" outlineLevel="0" max="7" min="7" style="135" width="33.28"/>
    <col collapsed="false" customWidth="true" hidden="false" outlineLevel="0" max="8" min="8" style="135" width="9.41"/>
    <col collapsed="false" customWidth="true" hidden="false" outlineLevel="0" max="9" min="9" style="135" width="1.41"/>
    <col collapsed="false" customWidth="true" hidden="false" outlineLevel="0" max="10" min="10" style="135" width="6.56"/>
    <col collapsed="false" customWidth="true" hidden="false" outlineLevel="0" max="11" min="11" style="135" width="7.56"/>
    <col collapsed="false" customWidth="true" hidden="false" outlineLevel="0" max="12" min="12" style="135" width="6.56"/>
    <col collapsed="false" customWidth="true" hidden="false" outlineLevel="0" max="13" min="13" style="135" width="7.56"/>
    <col collapsed="false" customWidth="true" hidden="false" outlineLevel="0" max="14" min="14" style="135" width="6.56"/>
    <col collapsed="false" customWidth="true" hidden="false" outlineLevel="0" max="15" min="15" style="135" width="7.56"/>
    <col collapsed="false" customWidth="true" hidden="false" outlineLevel="0" max="16" min="16" style="137" width="7.85"/>
    <col collapsed="false" customWidth="true" hidden="false" outlineLevel="0" max="17" min="17" style="137" width="0.85"/>
    <col collapsed="false" customWidth="true" hidden="false" outlineLevel="0" max="18" min="18" style="137" width="7.56"/>
    <col collapsed="false" customWidth="true" hidden="false" outlineLevel="0" max="19" min="19" style="135" width="6.56"/>
    <col collapsed="false" customWidth="true" hidden="false" outlineLevel="0" max="20" min="20" style="135" width="7.56"/>
    <col collapsed="false" customWidth="true" hidden="false" outlineLevel="0" max="21" min="21" style="135" width="6.99"/>
    <col collapsed="false" customWidth="true" hidden="false" outlineLevel="0" max="22" min="22" style="135" width="7.42"/>
    <col collapsed="false" customWidth="true" hidden="false" outlineLevel="0" max="23" min="23" style="135" width="6.7"/>
    <col collapsed="false" customWidth="true" hidden="false" outlineLevel="0" max="24" min="24" style="135" width="7.42"/>
    <col collapsed="false" customWidth="true" hidden="false" outlineLevel="0" max="25" min="25" style="135" width="11.42"/>
  </cols>
  <sheetData>
    <row r="1" customFormat="false" ht="23.25" hidden="false" customHeight="false" outlineLevel="0" collapsed="false">
      <c r="B1" s="138" t="s">
        <v>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</row>
    <row r="2" customFormat="false" ht="23.25" hidden="false" customHeight="false" outlineLevel="0" collapsed="false">
      <c r="B2" s="138" t="s">
        <v>158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33.75" hidden="false" customHeight="true" outlineLevel="0" collapsed="false">
      <c r="B3" s="141" t="s">
        <v>103</v>
      </c>
      <c r="C3" s="142"/>
      <c r="D3" s="143"/>
      <c r="E3" s="144"/>
      <c r="F3" s="145"/>
      <c r="G3" s="144"/>
    </row>
    <row r="4" s="29" customFormat="true" ht="24.95" hidden="false" customHeight="true" outlineLevel="0" collapsed="false">
      <c r="A4" s="146"/>
      <c r="B4" s="147" t="s">
        <v>3</v>
      </c>
      <c r="C4" s="148" t="s">
        <v>4</v>
      </c>
      <c r="D4" s="149" t="s">
        <v>5</v>
      </c>
      <c r="E4" s="150" t="s">
        <v>104</v>
      </c>
      <c r="F4" s="151" t="s">
        <v>7</v>
      </c>
      <c r="G4" s="246" t="s">
        <v>8</v>
      </c>
      <c r="H4" s="153" t="s">
        <v>9</v>
      </c>
      <c r="I4" s="154"/>
      <c r="J4" s="155" t="s">
        <v>10</v>
      </c>
      <c r="K4" s="156" t="s">
        <v>11</v>
      </c>
      <c r="L4" s="155" t="s">
        <v>12</v>
      </c>
      <c r="M4" s="156" t="s">
        <v>11</v>
      </c>
      <c r="N4" s="155" t="s">
        <v>13</v>
      </c>
      <c r="O4" s="156" t="s">
        <v>11</v>
      </c>
      <c r="P4" s="157" t="s">
        <v>105</v>
      </c>
      <c r="Q4" s="158"/>
      <c r="R4" s="157" t="s">
        <v>106</v>
      </c>
      <c r="S4" s="155" t="s">
        <v>107</v>
      </c>
      <c r="T4" s="156" t="s">
        <v>11</v>
      </c>
      <c r="U4" s="155" t="s">
        <v>108</v>
      </c>
      <c r="V4" s="156" t="s">
        <v>11</v>
      </c>
      <c r="W4" s="155" t="s">
        <v>109</v>
      </c>
      <c r="X4" s="156" t="s">
        <v>11</v>
      </c>
      <c r="Y4" s="146"/>
    </row>
    <row r="5" s="176" customFormat="true" ht="12.75" hidden="false" customHeight="true" outlineLevel="0" collapsed="false">
      <c r="A5" s="146"/>
      <c r="B5" s="159" t="n">
        <v>1</v>
      </c>
      <c r="C5" s="160" t="s">
        <v>19</v>
      </c>
      <c r="D5" s="161"/>
      <c r="E5" s="162" t="n">
        <v>3019</v>
      </c>
      <c r="F5" s="163" t="n">
        <v>426</v>
      </c>
      <c r="G5" s="164" t="s">
        <v>58</v>
      </c>
      <c r="H5" s="172" t="n">
        <v>3000</v>
      </c>
      <c r="I5" s="166"/>
      <c r="J5" s="167" t="s">
        <v>159</v>
      </c>
      <c r="K5" s="168" t="s">
        <v>160</v>
      </c>
      <c r="L5" s="169" t="s">
        <v>161</v>
      </c>
      <c r="M5" s="170" t="s">
        <v>160</v>
      </c>
      <c r="N5" s="171" t="s">
        <v>162</v>
      </c>
      <c r="O5" s="170" t="s">
        <v>160</v>
      </c>
      <c r="P5" s="247" t="s">
        <v>163</v>
      </c>
      <c r="Q5" s="173"/>
      <c r="R5" s="172" t="n">
        <v>1000</v>
      </c>
      <c r="S5" s="174" t="s">
        <v>164</v>
      </c>
      <c r="T5" s="175" t="s">
        <v>165</v>
      </c>
      <c r="U5" s="171" t="s">
        <v>166</v>
      </c>
      <c r="V5" s="170" t="s">
        <v>160</v>
      </c>
      <c r="W5" s="171" t="s">
        <v>167</v>
      </c>
      <c r="X5" s="170" t="s">
        <v>160</v>
      </c>
      <c r="Y5" s="146"/>
    </row>
    <row r="6" s="176" customFormat="true" ht="12.75" hidden="false" customHeight="true" outlineLevel="0" collapsed="false">
      <c r="A6" s="146"/>
      <c r="B6" s="177" t="n">
        <v>2</v>
      </c>
      <c r="C6" s="160" t="s">
        <v>15</v>
      </c>
      <c r="D6" s="161"/>
      <c r="E6" s="161" t="n">
        <v>3022</v>
      </c>
      <c r="F6" s="163" t="n">
        <v>979</v>
      </c>
      <c r="G6" s="164" t="s">
        <v>16</v>
      </c>
      <c r="H6" s="172" t="n">
        <v>2996.18</v>
      </c>
      <c r="I6" s="166"/>
      <c r="J6" s="179" t="s">
        <v>168</v>
      </c>
      <c r="K6" s="180" t="s">
        <v>169</v>
      </c>
      <c r="L6" s="179" t="s">
        <v>170</v>
      </c>
      <c r="M6" s="184" t="s">
        <v>171</v>
      </c>
      <c r="N6" s="186" t="s">
        <v>172</v>
      </c>
      <c r="O6" s="182" t="s">
        <v>173</v>
      </c>
      <c r="P6" s="248" t="s">
        <v>174</v>
      </c>
      <c r="Q6" s="209"/>
      <c r="R6" s="249" t="n">
        <v>954.51</v>
      </c>
      <c r="S6" s="186" t="s">
        <v>175</v>
      </c>
      <c r="T6" s="184" t="s">
        <v>160</v>
      </c>
      <c r="U6" s="183" t="s">
        <v>166</v>
      </c>
      <c r="V6" s="184" t="s">
        <v>160</v>
      </c>
      <c r="W6" s="183" t="s">
        <v>176</v>
      </c>
      <c r="X6" s="184" t="s">
        <v>177</v>
      </c>
      <c r="Y6" s="146"/>
    </row>
    <row r="7" s="176" customFormat="true" ht="12.75" hidden="false" customHeight="true" outlineLevel="0" collapsed="false">
      <c r="A7" s="146"/>
      <c r="B7" s="159" t="n">
        <v>3</v>
      </c>
      <c r="C7" s="250" t="s">
        <v>178</v>
      </c>
      <c r="D7" s="251"/>
      <c r="E7" s="252" t="n">
        <v>3013</v>
      </c>
      <c r="F7" s="253" t="n">
        <v>513</v>
      </c>
      <c r="G7" s="254" t="s">
        <v>179</v>
      </c>
      <c r="H7" s="172" t="n">
        <v>2843.48</v>
      </c>
      <c r="I7" s="191"/>
      <c r="J7" s="179" t="s">
        <v>180</v>
      </c>
      <c r="K7" s="180" t="s">
        <v>181</v>
      </c>
      <c r="L7" s="179" t="s">
        <v>182</v>
      </c>
      <c r="M7" s="184" t="s">
        <v>183</v>
      </c>
      <c r="N7" s="186" t="s">
        <v>184</v>
      </c>
      <c r="O7" s="182" t="s">
        <v>185</v>
      </c>
      <c r="P7" s="248" t="s">
        <v>186</v>
      </c>
      <c r="Q7" s="209"/>
      <c r="R7" s="172" t="n">
        <v>954.43</v>
      </c>
      <c r="S7" s="183" t="s">
        <v>187</v>
      </c>
      <c r="T7" s="184" t="s">
        <v>188</v>
      </c>
      <c r="U7" s="183" t="s">
        <v>189</v>
      </c>
      <c r="V7" s="184" t="s">
        <v>190</v>
      </c>
      <c r="W7" s="186" t="s">
        <v>191</v>
      </c>
      <c r="X7" s="182" t="s">
        <v>192</v>
      </c>
      <c r="Y7" s="146"/>
    </row>
    <row r="8" s="176" customFormat="true" ht="12.75" hidden="false" customHeight="true" outlineLevel="0" collapsed="false">
      <c r="A8" s="146"/>
      <c r="B8" s="192" t="n">
        <v>4</v>
      </c>
      <c r="C8" s="160" t="s">
        <v>114</v>
      </c>
      <c r="D8" s="161"/>
      <c r="E8" s="162" t="n">
        <v>3001</v>
      </c>
      <c r="F8" s="163" t="n">
        <v>564</v>
      </c>
      <c r="G8" s="164" t="s">
        <v>115</v>
      </c>
      <c r="H8" s="172" t="n">
        <v>2787.65</v>
      </c>
      <c r="I8" s="191"/>
      <c r="J8" s="179" t="s">
        <v>193</v>
      </c>
      <c r="K8" s="180" t="s">
        <v>194</v>
      </c>
      <c r="L8" s="179" t="s">
        <v>195</v>
      </c>
      <c r="M8" s="184" t="s">
        <v>196</v>
      </c>
      <c r="N8" s="186" t="s">
        <v>197</v>
      </c>
      <c r="O8" s="182" t="s">
        <v>198</v>
      </c>
      <c r="P8" s="248" t="s">
        <v>199</v>
      </c>
      <c r="Q8" s="209"/>
      <c r="R8" s="172" t="n">
        <v>938.18</v>
      </c>
      <c r="S8" s="183" t="s">
        <v>200</v>
      </c>
      <c r="T8" s="184" t="s">
        <v>201</v>
      </c>
      <c r="U8" s="183" t="s">
        <v>187</v>
      </c>
      <c r="V8" s="184" t="s">
        <v>202</v>
      </c>
      <c r="W8" s="186" t="s">
        <v>203</v>
      </c>
      <c r="X8" s="182" t="s">
        <v>204</v>
      </c>
      <c r="Y8" s="146"/>
    </row>
    <row r="9" s="176" customFormat="true" ht="13.5" hidden="false" customHeight="true" outlineLevel="0" collapsed="false">
      <c r="A9" s="146"/>
      <c r="B9" s="193" t="n">
        <v>5</v>
      </c>
      <c r="C9" s="194" t="s">
        <v>49</v>
      </c>
      <c r="D9" s="195"/>
      <c r="E9" s="212" t="n">
        <v>3022</v>
      </c>
      <c r="F9" s="213" t="n">
        <v>225</v>
      </c>
      <c r="G9" s="214" t="s">
        <v>50</v>
      </c>
      <c r="H9" s="255" t="n">
        <v>2591.87</v>
      </c>
      <c r="I9" s="191"/>
      <c r="J9" s="201" t="s">
        <v>205</v>
      </c>
      <c r="K9" s="215" t="s">
        <v>206</v>
      </c>
      <c r="L9" s="199" t="s">
        <v>207</v>
      </c>
      <c r="M9" s="206" t="s">
        <v>208</v>
      </c>
      <c r="N9" s="203" t="s">
        <v>209</v>
      </c>
      <c r="O9" s="202" t="s">
        <v>210</v>
      </c>
      <c r="P9" s="256" t="s">
        <v>211</v>
      </c>
      <c r="Q9" s="209"/>
      <c r="R9" s="255" t="n">
        <v>935.06</v>
      </c>
      <c r="S9" s="203" t="s">
        <v>212</v>
      </c>
      <c r="T9" s="202" t="s">
        <v>213</v>
      </c>
      <c r="U9" s="203" t="s">
        <v>214</v>
      </c>
      <c r="V9" s="202" t="s">
        <v>215</v>
      </c>
      <c r="W9" s="205" t="s">
        <v>216</v>
      </c>
      <c r="X9" s="206" t="s">
        <v>217</v>
      </c>
      <c r="Y9" s="146"/>
    </row>
    <row r="10" s="176" customFormat="true" ht="12.75" hidden="false" customHeight="false" outlineLevel="0" collapsed="false">
      <c r="A10" s="146"/>
      <c r="B10" s="207" t="n">
        <v>6</v>
      </c>
      <c r="C10" s="160" t="s">
        <v>38</v>
      </c>
      <c r="D10" s="161"/>
      <c r="E10" s="161" t="n">
        <v>3016</v>
      </c>
      <c r="F10" s="163" t="n">
        <v>588</v>
      </c>
      <c r="G10" s="164" t="s">
        <v>122</v>
      </c>
      <c r="H10" s="172" t="s">
        <v>218</v>
      </c>
      <c r="I10" s="191"/>
      <c r="J10" s="169" t="s">
        <v>219</v>
      </c>
      <c r="K10" s="208" t="s">
        <v>220</v>
      </c>
      <c r="L10" s="169" t="s">
        <v>221</v>
      </c>
      <c r="M10" s="175" t="s">
        <v>222</v>
      </c>
      <c r="N10" s="174" t="s">
        <v>223</v>
      </c>
      <c r="O10" s="170" t="s">
        <v>224</v>
      </c>
      <c r="P10" s="172" t="s">
        <v>218</v>
      </c>
      <c r="Q10" s="209"/>
      <c r="R10" s="209"/>
      <c r="S10" s="209"/>
      <c r="T10" s="209"/>
      <c r="U10" s="166"/>
      <c r="V10" s="166"/>
      <c r="W10" s="166"/>
      <c r="X10" s="166"/>
      <c r="Y10" s="146"/>
    </row>
    <row r="11" s="176" customFormat="true" ht="12.75" hidden="false" customHeight="false" outlineLevel="0" collapsed="false">
      <c r="A11" s="146"/>
      <c r="B11" s="207" t="n">
        <v>7</v>
      </c>
      <c r="C11" s="187" t="s">
        <v>110</v>
      </c>
      <c r="D11" s="161"/>
      <c r="E11" s="188" t="n">
        <v>3020</v>
      </c>
      <c r="F11" s="189" t="n">
        <v>886</v>
      </c>
      <c r="G11" s="190" t="s">
        <v>111</v>
      </c>
      <c r="H11" s="185" t="s">
        <v>225</v>
      </c>
      <c r="I11" s="166"/>
      <c r="J11" s="179" t="s">
        <v>226</v>
      </c>
      <c r="K11" s="180" t="s">
        <v>227</v>
      </c>
      <c r="L11" s="179" t="s">
        <v>228</v>
      </c>
      <c r="M11" s="184" t="s">
        <v>229</v>
      </c>
      <c r="N11" s="186" t="s">
        <v>230</v>
      </c>
      <c r="O11" s="182" t="s">
        <v>231</v>
      </c>
      <c r="P11" s="185" t="s">
        <v>225</v>
      </c>
      <c r="Q11" s="209"/>
      <c r="R11" s="209"/>
      <c r="S11" s="209"/>
      <c r="T11" s="209"/>
      <c r="U11" s="166"/>
      <c r="V11" s="166"/>
      <c r="W11" s="166"/>
      <c r="X11" s="166"/>
      <c r="Y11" s="146"/>
    </row>
    <row r="12" s="176" customFormat="true" ht="12.75" hidden="false" customHeight="true" outlineLevel="0" collapsed="false">
      <c r="A12" s="146"/>
      <c r="B12" s="192" t="n">
        <v>8</v>
      </c>
      <c r="C12" s="187" t="s">
        <v>116</v>
      </c>
      <c r="D12" s="161" t="s">
        <v>39</v>
      </c>
      <c r="E12" s="210" t="n">
        <v>3005</v>
      </c>
      <c r="F12" s="189" t="n">
        <v>274</v>
      </c>
      <c r="G12" s="190" t="s">
        <v>117</v>
      </c>
      <c r="H12" s="185" t="s">
        <v>232</v>
      </c>
      <c r="I12" s="166"/>
      <c r="J12" s="179" t="s">
        <v>233</v>
      </c>
      <c r="K12" s="180" t="s">
        <v>234</v>
      </c>
      <c r="L12" s="179" t="s">
        <v>235</v>
      </c>
      <c r="M12" s="184" t="s">
        <v>236</v>
      </c>
      <c r="N12" s="186" t="s">
        <v>237</v>
      </c>
      <c r="O12" s="182" t="s">
        <v>238</v>
      </c>
      <c r="P12" s="185" t="s">
        <v>232</v>
      </c>
      <c r="Q12" s="209"/>
      <c r="R12" s="209"/>
      <c r="S12" s="209"/>
      <c r="T12" s="209"/>
      <c r="U12" s="166"/>
      <c r="V12" s="166"/>
      <c r="W12" s="166"/>
      <c r="X12" s="166"/>
      <c r="Y12" s="146"/>
    </row>
    <row r="13" s="176" customFormat="true" ht="12.75" hidden="false" customHeight="false" outlineLevel="0" collapsed="false">
      <c r="A13" s="146"/>
      <c r="B13" s="192" t="n">
        <v>9</v>
      </c>
      <c r="C13" s="187" t="s">
        <v>24</v>
      </c>
      <c r="D13" s="188"/>
      <c r="E13" s="188" t="n">
        <v>3019</v>
      </c>
      <c r="F13" s="189" t="n">
        <v>177</v>
      </c>
      <c r="G13" s="190" t="s">
        <v>25</v>
      </c>
      <c r="H13" s="185" t="s">
        <v>239</v>
      </c>
      <c r="I13" s="166"/>
      <c r="J13" s="179" t="s">
        <v>240</v>
      </c>
      <c r="K13" s="180" t="s">
        <v>241</v>
      </c>
      <c r="L13" s="179" t="s">
        <v>242</v>
      </c>
      <c r="M13" s="184" t="s">
        <v>243</v>
      </c>
      <c r="N13" s="186" t="s">
        <v>244</v>
      </c>
      <c r="O13" s="182" t="s">
        <v>245</v>
      </c>
      <c r="P13" s="185" t="s">
        <v>239</v>
      </c>
      <c r="Q13" s="209"/>
      <c r="R13" s="209"/>
      <c r="S13" s="209"/>
      <c r="T13" s="209"/>
      <c r="U13" s="166"/>
      <c r="V13" s="166"/>
      <c r="W13" s="166"/>
      <c r="X13" s="166"/>
      <c r="Y13" s="146"/>
    </row>
    <row r="14" s="176" customFormat="true" ht="12.75" hidden="false" customHeight="true" outlineLevel="0" collapsed="false">
      <c r="A14" s="146"/>
      <c r="B14" s="192" t="n">
        <v>10</v>
      </c>
      <c r="C14" s="160" t="s">
        <v>26</v>
      </c>
      <c r="D14" s="161"/>
      <c r="E14" s="161" t="n">
        <v>3019</v>
      </c>
      <c r="F14" s="163" t="n">
        <v>177</v>
      </c>
      <c r="G14" s="164" t="s">
        <v>25</v>
      </c>
      <c r="H14" s="185" t="s">
        <v>246</v>
      </c>
      <c r="I14" s="166"/>
      <c r="J14" s="181" t="s">
        <v>247</v>
      </c>
      <c r="K14" s="211" t="s">
        <v>248</v>
      </c>
      <c r="L14" s="179" t="s">
        <v>249</v>
      </c>
      <c r="M14" s="184" t="s">
        <v>250</v>
      </c>
      <c r="N14" s="183" t="s">
        <v>251</v>
      </c>
      <c r="O14" s="184" t="s">
        <v>252</v>
      </c>
      <c r="P14" s="185" t="s">
        <v>246</v>
      </c>
      <c r="Q14" s="209"/>
      <c r="R14" s="209"/>
      <c r="S14" s="209"/>
      <c r="T14" s="209"/>
      <c r="U14" s="166"/>
      <c r="V14" s="166"/>
      <c r="W14" s="166"/>
      <c r="X14" s="166"/>
      <c r="Y14" s="146"/>
    </row>
    <row r="15" s="176" customFormat="true" ht="12.75" hidden="false" customHeight="true" outlineLevel="0" collapsed="false">
      <c r="A15" s="146"/>
      <c r="B15" s="207" t="n">
        <v>11</v>
      </c>
      <c r="C15" s="187" t="s">
        <v>132</v>
      </c>
      <c r="D15" s="161"/>
      <c r="E15" s="210" t="n">
        <v>3021</v>
      </c>
      <c r="F15" s="163" t="n">
        <v>35</v>
      </c>
      <c r="G15" s="164" t="s">
        <v>133</v>
      </c>
      <c r="H15" s="257" t="s">
        <v>253</v>
      </c>
      <c r="I15" s="166"/>
      <c r="J15" s="258" t="s">
        <v>254</v>
      </c>
      <c r="K15" s="259" t="s">
        <v>255</v>
      </c>
      <c r="L15" s="260" t="s">
        <v>256</v>
      </c>
      <c r="M15" s="261" t="s">
        <v>257</v>
      </c>
      <c r="N15" s="262" t="s">
        <v>258</v>
      </c>
      <c r="O15" s="263" t="s">
        <v>259</v>
      </c>
      <c r="P15" s="257" t="s">
        <v>253</v>
      </c>
      <c r="Q15" s="209"/>
      <c r="R15" s="209"/>
      <c r="S15" s="209"/>
      <c r="T15" s="209"/>
      <c r="U15" s="166"/>
      <c r="V15" s="166"/>
      <c r="W15" s="166"/>
      <c r="X15" s="166"/>
      <c r="Y15" s="146"/>
    </row>
    <row r="16" s="176" customFormat="true" ht="12.75" hidden="false" customHeight="true" outlineLevel="0" collapsed="false">
      <c r="A16" s="146"/>
      <c r="B16" s="264" t="n">
        <v>12</v>
      </c>
      <c r="C16" s="187" t="s">
        <v>35</v>
      </c>
      <c r="D16" s="161"/>
      <c r="E16" s="210" t="n">
        <v>3022</v>
      </c>
      <c r="F16" s="189" t="n">
        <v>4</v>
      </c>
      <c r="G16" s="190" t="s">
        <v>112</v>
      </c>
      <c r="H16" s="257" t="s">
        <v>260</v>
      </c>
      <c r="I16" s="166"/>
      <c r="J16" s="258" t="s">
        <v>261</v>
      </c>
      <c r="K16" s="259" t="s">
        <v>262</v>
      </c>
      <c r="L16" s="260" t="s">
        <v>263</v>
      </c>
      <c r="M16" s="261" t="s">
        <v>264</v>
      </c>
      <c r="N16" s="262" t="s">
        <v>265</v>
      </c>
      <c r="O16" s="263" t="s">
        <v>266</v>
      </c>
      <c r="P16" s="257" t="s">
        <v>260</v>
      </c>
      <c r="Q16" s="209"/>
      <c r="R16" s="209"/>
      <c r="S16" s="209"/>
      <c r="T16" s="209"/>
      <c r="U16" s="166"/>
      <c r="V16" s="166"/>
      <c r="W16" s="166"/>
      <c r="X16" s="166"/>
      <c r="Y16" s="146"/>
    </row>
    <row r="17" s="176" customFormat="true" ht="12.75" hidden="false" customHeight="true" outlineLevel="0" collapsed="false">
      <c r="A17" s="146"/>
      <c r="B17" s="207" t="n">
        <v>13</v>
      </c>
      <c r="C17" s="187" t="s">
        <v>55</v>
      </c>
      <c r="D17" s="161"/>
      <c r="E17" s="188" t="n">
        <v>3004</v>
      </c>
      <c r="F17" s="189" t="n">
        <v>941</v>
      </c>
      <c r="G17" s="190" t="s">
        <v>56</v>
      </c>
      <c r="H17" s="257" t="s">
        <v>267</v>
      </c>
      <c r="I17" s="166"/>
      <c r="J17" s="258" t="s">
        <v>268</v>
      </c>
      <c r="K17" s="259" t="s">
        <v>269</v>
      </c>
      <c r="L17" s="258" t="s">
        <v>270</v>
      </c>
      <c r="M17" s="263" t="s">
        <v>271</v>
      </c>
      <c r="N17" s="265" t="s">
        <v>272</v>
      </c>
      <c r="O17" s="261" t="s">
        <v>273</v>
      </c>
      <c r="P17" s="257" t="s">
        <v>267</v>
      </c>
      <c r="Q17" s="209"/>
      <c r="R17" s="209"/>
      <c r="S17" s="209"/>
      <c r="T17" s="209"/>
      <c r="U17" s="166"/>
      <c r="V17" s="166"/>
      <c r="W17" s="166"/>
      <c r="X17" s="166"/>
      <c r="Y17" s="146"/>
    </row>
    <row r="18" s="176" customFormat="true" ht="13.5" hidden="false" customHeight="true" outlineLevel="0" collapsed="false">
      <c r="A18" s="146"/>
      <c r="B18" s="218" t="n">
        <v>14</v>
      </c>
      <c r="C18" s="194" t="s">
        <v>32</v>
      </c>
      <c r="D18" s="195"/>
      <c r="E18" s="212" t="n">
        <v>3007</v>
      </c>
      <c r="F18" s="213" t="n">
        <v>236</v>
      </c>
      <c r="G18" s="214" t="s">
        <v>33</v>
      </c>
      <c r="H18" s="204" t="s">
        <v>274</v>
      </c>
      <c r="I18" s="166"/>
      <c r="J18" s="201" t="s">
        <v>275</v>
      </c>
      <c r="K18" s="215" t="s">
        <v>276</v>
      </c>
      <c r="L18" s="199" t="s">
        <v>277</v>
      </c>
      <c r="M18" s="206" t="s">
        <v>278</v>
      </c>
      <c r="N18" s="203" t="s">
        <v>279</v>
      </c>
      <c r="O18" s="202" t="s">
        <v>280</v>
      </c>
      <c r="P18" s="204" t="s">
        <v>274</v>
      </c>
      <c r="Q18" s="209" t="n">
        <v>96</v>
      </c>
      <c r="R18" s="209"/>
      <c r="S18" s="209"/>
      <c r="T18" s="209"/>
      <c r="U18" s="166"/>
      <c r="V18" s="166"/>
      <c r="W18" s="166"/>
      <c r="X18" s="166"/>
      <c r="Y18" s="146"/>
    </row>
    <row r="19" customFormat="false" ht="34.5" hidden="false" customHeight="true" outlineLevel="0" collapsed="false">
      <c r="B19" s="141" t="s">
        <v>281</v>
      </c>
    </row>
    <row r="20" customFormat="false" ht="24.95" hidden="false" customHeight="true" outlineLevel="0" collapsed="false">
      <c r="B20" s="147" t="s">
        <v>3</v>
      </c>
      <c r="C20" s="148" t="s">
        <v>4</v>
      </c>
      <c r="D20" s="149" t="s">
        <v>5</v>
      </c>
      <c r="E20" s="150" t="s">
        <v>104</v>
      </c>
      <c r="F20" s="151" t="s">
        <v>7</v>
      </c>
      <c r="G20" s="246" t="s">
        <v>8</v>
      </c>
      <c r="H20" s="153" t="s">
        <v>9</v>
      </c>
      <c r="I20" s="216"/>
      <c r="J20" s="155" t="s">
        <v>10</v>
      </c>
      <c r="K20" s="156" t="s">
        <v>11</v>
      </c>
      <c r="L20" s="155" t="s">
        <v>12</v>
      </c>
      <c r="M20" s="156" t="s">
        <v>11</v>
      </c>
      <c r="N20" s="155" t="s">
        <v>13</v>
      </c>
      <c r="O20" s="156" t="s">
        <v>11</v>
      </c>
      <c r="P20" s="158"/>
      <c r="Q20" s="158"/>
      <c r="R20" s="158"/>
    </row>
    <row r="21" customFormat="false" ht="12.75" hidden="false" customHeight="true" outlineLevel="0" collapsed="false">
      <c r="B21" s="159" t="n">
        <v>1</v>
      </c>
      <c r="C21" s="160" t="s">
        <v>125</v>
      </c>
      <c r="D21" s="161"/>
      <c r="E21" s="162" t="n">
        <v>3021</v>
      </c>
      <c r="F21" s="163" t="n">
        <v>973</v>
      </c>
      <c r="G21" s="164" t="s">
        <v>126</v>
      </c>
      <c r="H21" s="165" t="s">
        <v>163</v>
      </c>
      <c r="I21" s="146"/>
      <c r="J21" s="169" t="s">
        <v>282</v>
      </c>
      <c r="K21" s="208" t="s">
        <v>160</v>
      </c>
      <c r="L21" s="167" t="s">
        <v>283</v>
      </c>
      <c r="M21" s="175" t="s">
        <v>284</v>
      </c>
      <c r="N21" s="171" t="s">
        <v>285</v>
      </c>
      <c r="O21" s="170" t="s">
        <v>160</v>
      </c>
      <c r="P21" s="173"/>
      <c r="Q21" s="173"/>
      <c r="R21" s="173"/>
    </row>
    <row r="22" customFormat="false" ht="12.75" hidden="false" customHeight="true" outlineLevel="0" collapsed="false">
      <c r="B22" s="177" t="n">
        <v>2</v>
      </c>
      <c r="C22" s="187" t="s">
        <v>129</v>
      </c>
      <c r="D22" s="188"/>
      <c r="E22" s="210" t="n">
        <v>3021</v>
      </c>
      <c r="F22" s="189" t="n">
        <v>973</v>
      </c>
      <c r="G22" s="190" t="s">
        <v>126</v>
      </c>
      <c r="H22" s="178" t="s">
        <v>286</v>
      </c>
      <c r="I22" s="146"/>
      <c r="J22" s="179" t="s">
        <v>287</v>
      </c>
      <c r="K22" s="180" t="s">
        <v>288</v>
      </c>
      <c r="L22" s="179" t="s">
        <v>289</v>
      </c>
      <c r="M22" s="184" t="s">
        <v>160</v>
      </c>
      <c r="N22" s="186" t="s">
        <v>290</v>
      </c>
      <c r="O22" s="182" t="s">
        <v>291</v>
      </c>
      <c r="P22" s="173"/>
      <c r="Q22" s="173"/>
      <c r="R22" s="173"/>
    </row>
    <row r="23" customFormat="false" ht="12.75" hidden="false" customHeight="true" outlineLevel="0" collapsed="false">
      <c r="B23" s="159" t="n">
        <v>3</v>
      </c>
      <c r="C23" s="221" t="s">
        <v>292</v>
      </c>
      <c r="D23" s="266"/>
      <c r="E23" s="220" t="n">
        <v>3013</v>
      </c>
      <c r="F23" s="267" t="n">
        <v>64</v>
      </c>
      <c r="G23" s="268" t="s">
        <v>293</v>
      </c>
      <c r="H23" s="178" t="s">
        <v>294</v>
      </c>
      <c r="I23" s="217"/>
      <c r="J23" s="181" t="s">
        <v>295</v>
      </c>
      <c r="K23" s="211" t="s">
        <v>296</v>
      </c>
      <c r="L23" s="179" t="s">
        <v>297</v>
      </c>
      <c r="M23" s="184" t="s">
        <v>298</v>
      </c>
      <c r="N23" s="183" t="s">
        <v>299</v>
      </c>
      <c r="O23" s="184" t="s">
        <v>300</v>
      </c>
      <c r="P23" s="173"/>
      <c r="Q23" s="173"/>
      <c r="R23" s="173"/>
    </row>
    <row r="24" customFormat="false" ht="12.75" hidden="false" customHeight="true" outlineLevel="0" collapsed="false">
      <c r="B24" s="192" t="n">
        <v>4</v>
      </c>
      <c r="C24" s="187" t="s">
        <v>127</v>
      </c>
      <c r="D24" s="188"/>
      <c r="E24" s="210" t="n">
        <v>3010</v>
      </c>
      <c r="F24" s="189" t="n">
        <v>760</v>
      </c>
      <c r="G24" s="190" t="s">
        <v>128</v>
      </c>
      <c r="H24" s="178" t="s">
        <v>301</v>
      </c>
      <c r="I24" s="217"/>
      <c r="J24" s="181" t="s">
        <v>302</v>
      </c>
      <c r="K24" s="211" t="s">
        <v>303</v>
      </c>
      <c r="L24" s="179" t="s">
        <v>304</v>
      </c>
      <c r="M24" s="184" t="s">
        <v>305</v>
      </c>
      <c r="N24" s="183" t="s">
        <v>306</v>
      </c>
      <c r="O24" s="184" t="s">
        <v>307</v>
      </c>
      <c r="P24" s="173"/>
      <c r="Q24" s="173"/>
      <c r="R24" s="173"/>
    </row>
    <row r="25" customFormat="false" ht="12.75" hidden="false" customHeight="true" outlineLevel="0" collapsed="false">
      <c r="B25" s="192" t="n">
        <v>5</v>
      </c>
      <c r="C25" s="221" t="s">
        <v>138</v>
      </c>
      <c r="D25" s="222" t="s">
        <v>39</v>
      </c>
      <c r="E25" s="220" t="n">
        <v>3019</v>
      </c>
      <c r="F25" s="189" t="n">
        <v>694</v>
      </c>
      <c r="G25" s="164" t="s">
        <v>139</v>
      </c>
      <c r="H25" s="178" t="s">
        <v>308</v>
      </c>
      <c r="I25" s="217"/>
      <c r="J25" s="179" t="s">
        <v>309</v>
      </c>
      <c r="K25" s="180" t="s">
        <v>310</v>
      </c>
      <c r="L25" s="181" t="s">
        <v>311</v>
      </c>
      <c r="M25" s="182" t="s">
        <v>312</v>
      </c>
      <c r="N25" s="183" t="s">
        <v>313</v>
      </c>
      <c r="O25" s="184" t="s">
        <v>314</v>
      </c>
      <c r="P25" s="173"/>
      <c r="Q25" s="173"/>
      <c r="R25" s="173"/>
    </row>
    <row r="26" customFormat="false" ht="12.75" hidden="false" customHeight="true" outlineLevel="0" collapsed="false">
      <c r="B26" s="192" t="n">
        <v>6</v>
      </c>
      <c r="C26" s="187" t="s">
        <v>315</v>
      </c>
      <c r="D26" s="188" t="s">
        <v>39</v>
      </c>
      <c r="E26" s="220" t="n">
        <v>3019</v>
      </c>
      <c r="F26" s="189" t="n">
        <v>694</v>
      </c>
      <c r="G26" s="164" t="s">
        <v>139</v>
      </c>
      <c r="H26" s="178" t="s">
        <v>316</v>
      </c>
      <c r="I26" s="217"/>
      <c r="J26" s="181" t="s">
        <v>317</v>
      </c>
      <c r="K26" s="211" t="s">
        <v>318</v>
      </c>
      <c r="L26" s="179" t="s">
        <v>319</v>
      </c>
      <c r="M26" s="184" t="s">
        <v>320</v>
      </c>
      <c r="N26" s="183" t="s">
        <v>321</v>
      </c>
      <c r="O26" s="184" t="s">
        <v>322</v>
      </c>
      <c r="P26" s="173"/>
      <c r="Q26" s="173"/>
      <c r="R26" s="173"/>
    </row>
    <row r="27" customFormat="false" ht="13.5" hidden="false" customHeight="true" outlineLevel="0" collapsed="false">
      <c r="B27" s="207" t="n">
        <v>7</v>
      </c>
      <c r="C27" s="187" t="s">
        <v>89</v>
      </c>
      <c r="D27" s="188"/>
      <c r="E27" s="210" t="n">
        <v>3006</v>
      </c>
      <c r="F27" s="189" t="n">
        <v>71</v>
      </c>
      <c r="G27" s="190" t="s">
        <v>323</v>
      </c>
      <c r="H27" s="178" t="s">
        <v>324</v>
      </c>
      <c r="I27" s="146"/>
      <c r="J27" s="181" t="s">
        <v>325</v>
      </c>
      <c r="K27" s="211" t="s">
        <v>326</v>
      </c>
      <c r="L27" s="179" t="s">
        <v>327</v>
      </c>
      <c r="M27" s="184" t="s">
        <v>328</v>
      </c>
      <c r="N27" s="183" t="s">
        <v>329</v>
      </c>
      <c r="O27" s="184" t="s">
        <v>330</v>
      </c>
      <c r="P27" s="173"/>
      <c r="Q27" s="173"/>
      <c r="R27" s="173"/>
    </row>
    <row r="28" customFormat="false" ht="12.75" hidden="false" customHeight="true" outlineLevel="0" collapsed="false">
      <c r="B28" s="192" t="n">
        <v>8</v>
      </c>
      <c r="C28" s="187" t="s">
        <v>118</v>
      </c>
      <c r="D28" s="188"/>
      <c r="E28" s="210" t="n">
        <v>3022</v>
      </c>
      <c r="F28" s="189" t="n">
        <v>978</v>
      </c>
      <c r="G28" s="190" t="s">
        <v>331</v>
      </c>
      <c r="H28" s="178" t="s">
        <v>332</v>
      </c>
      <c r="I28" s="146"/>
      <c r="J28" s="179" t="s">
        <v>333</v>
      </c>
      <c r="K28" s="180" t="s">
        <v>334</v>
      </c>
      <c r="L28" s="181" t="s">
        <v>335</v>
      </c>
      <c r="M28" s="182" t="s">
        <v>336</v>
      </c>
      <c r="N28" s="183" t="s">
        <v>337</v>
      </c>
      <c r="O28" s="184" t="s">
        <v>338</v>
      </c>
      <c r="P28" s="173"/>
      <c r="Q28" s="173"/>
      <c r="R28" s="173"/>
    </row>
    <row r="29" customFormat="false" ht="13.5" hidden="false" customHeight="true" outlineLevel="0" collapsed="false">
      <c r="B29" s="207" t="n">
        <v>9</v>
      </c>
      <c r="C29" s="187" t="s">
        <v>78</v>
      </c>
      <c r="D29" s="188" t="s">
        <v>39</v>
      </c>
      <c r="E29" s="188" t="n">
        <v>3017</v>
      </c>
      <c r="F29" s="189" t="n">
        <v>304</v>
      </c>
      <c r="G29" s="190" t="s">
        <v>68</v>
      </c>
      <c r="H29" s="178" t="s">
        <v>339</v>
      </c>
      <c r="I29" s="146"/>
      <c r="J29" s="181" t="s">
        <v>340</v>
      </c>
      <c r="K29" s="211" t="s">
        <v>341</v>
      </c>
      <c r="L29" s="179" t="s">
        <v>342</v>
      </c>
      <c r="M29" s="184" t="s">
        <v>343</v>
      </c>
      <c r="N29" s="183" t="s">
        <v>344</v>
      </c>
      <c r="O29" s="184" t="s">
        <v>345</v>
      </c>
      <c r="P29" s="173"/>
      <c r="Q29" s="173"/>
      <c r="R29" s="173"/>
    </row>
    <row r="30" customFormat="false" ht="13.5" hidden="false" customHeight="true" outlineLevel="0" collapsed="false">
      <c r="B30" s="192" t="n">
        <v>10</v>
      </c>
      <c r="C30" s="187" t="s">
        <v>346</v>
      </c>
      <c r="D30" s="188"/>
      <c r="E30" s="188" t="n">
        <v>3020</v>
      </c>
      <c r="F30" s="189" t="n">
        <v>657</v>
      </c>
      <c r="G30" s="190" t="s">
        <v>347</v>
      </c>
      <c r="H30" s="178" t="s">
        <v>348</v>
      </c>
      <c r="I30" s="146"/>
      <c r="J30" s="179" t="s">
        <v>349</v>
      </c>
      <c r="K30" s="180" t="s">
        <v>350</v>
      </c>
      <c r="L30" s="181" t="s">
        <v>351</v>
      </c>
      <c r="M30" s="182" t="s">
        <v>352</v>
      </c>
      <c r="N30" s="183" t="s">
        <v>353</v>
      </c>
      <c r="O30" s="184" t="s">
        <v>354</v>
      </c>
      <c r="P30" s="173"/>
      <c r="Q30" s="173"/>
      <c r="R30" s="173"/>
    </row>
    <row r="31" customFormat="false" ht="12.75" hidden="false" customHeight="true" outlineLevel="0" collapsed="false">
      <c r="B31" s="207" t="n">
        <v>11</v>
      </c>
      <c r="C31" s="187" t="s">
        <v>64</v>
      </c>
      <c r="D31" s="188"/>
      <c r="E31" s="220" t="n">
        <v>3014</v>
      </c>
      <c r="F31" s="267" t="n">
        <v>362</v>
      </c>
      <c r="G31" s="268" t="s">
        <v>355</v>
      </c>
      <c r="H31" s="178" t="s">
        <v>356</v>
      </c>
      <c r="I31" s="146"/>
      <c r="J31" s="181" t="s">
        <v>357</v>
      </c>
      <c r="K31" s="211" t="s">
        <v>358</v>
      </c>
      <c r="L31" s="179" t="s">
        <v>359</v>
      </c>
      <c r="M31" s="184" t="s">
        <v>360</v>
      </c>
      <c r="N31" s="183" t="s">
        <v>361</v>
      </c>
      <c r="O31" s="184" t="s">
        <v>362</v>
      </c>
      <c r="P31" s="173"/>
      <c r="Q31" s="173"/>
      <c r="R31" s="173"/>
    </row>
    <row r="32" customFormat="false" ht="12.75" hidden="false" customHeight="true" outlineLevel="0" collapsed="false">
      <c r="B32" s="192" t="n">
        <v>12</v>
      </c>
      <c r="C32" s="221" t="s">
        <v>363</v>
      </c>
      <c r="D32" s="266"/>
      <c r="E32" s="220" t="n">
        <v>3009</v>
      </c>
      <c r="F32" s="267" t="n">
        <v>539</v>
      </c>
      <c r="G32" s="268" t="s">
        <v>364</v>
      </c>
      <c r="H32" s="178" t="s">
        <v>365</v>
      </c>
      <c r="I32" s="146"/>
      <c r="J32" s="179" t="s">
        <v>366</v>
      </c>
      <c r="K32" s="180" t="s">
        <v>367</v>
      </c>
      <c r="L32" s="181" t="s">
        <v>368</v>
      </c>
      <c r="M32" s="182" t="s">
        <v>369</v>
      </c>
      <c r="N32" s="183" t="s">
        <v>370</v>
      </c>
      <c r="O32" s="184" t="s">
        <v>371</v>
      </c>
      <c r="P32" s="173"/>
      <c r="Q32" s="173"/>
      <c r="R32" s="173"/>
    </row>
    <row r="33" customFormat="false" ht="12.75" hidden="false" customHeight="true" outlineLevel="0" collapsed="false">
      <c r="B33" s="207" t="n">
        <v>13</v>
      </c>
      <c r="C33" s="187" t="s">
        <v>83</v>
      </c>
      <c r="D33" s="188"/>
      <c r="E33" s="188" t="n">
        <v>3014</v>
      </c>
      <c r="F33" s="189" t="n">
        <v>3</v>
      </c>
      <c r="G33" s="190" t="s">
        <v>84</v>
      </c>
      <c r="H33" s="178" t="s">
        <v>372</v>
      </c>
      <c r="I33" s="146"/>
      <c r="J33" s="181" t="s">
        <v>373</v>
      </c>
      <c r="K33" s="211" t="s">
        <v>374</v>
      </c>
      <c r="L33" s="179" t="s">
        <v>375</v>
      </c>
      <c r="M33" s="184" t="s">
        <v>376</v>
      </c>
      <c r="N33" s="183" t="s">
        <v>377</v>
      </c>
      <c r="O33" s="184" t="s">
        <v>378</v>
      </c>
      <c r="P33" s="173"/>
      <c r="Q33" s="173"/>
      <c r="R33" s="173"/>
    </row>
    <row r="34" customFormat="false" ht="12.75" hidden="false" customHeight="true" outlineLevel="0" collapsed="false">
      <c r="B34" s="192" t="n">
        <v>14</v>
      </c>
      <c r="C34" s="221" t="s">
        <v>379</v>
      </c>
      <c r="D34" s="220" t="s">
        <v>39</v>
      </c>
      <c r="E34" s="210" t="n">
        <v>3005</v>
      </c>
      <c r="F34" s="189" t="n">
        <v>274</v>
      </c>
      <c r="G34" s="190" t="s">
        <v>117</v>
      </c>
      <c r="H34" s="178" t="s">
        <v>380</v>
      </c>
      <c r="I34" s="146"/>
      <c r="J34" s="179" t="s">
        <v>381</v>
      </c>
      <c r="K34" s="180" t="s">
        <v>382</v>
      </c>
      <c r="L34" s="179" t="s">
        <v>383</v>
      </c>
      <c r="M34" s="184" t="s">
        <v>384</v>
      </c>
      <c r="N34" s="186" t="s">
        <v>385</v>
      </c>
      <c r="O34" s="182" t="s">
        <v>386</v>
      </c>
      <c r="P34" s="173"/>
      <c r="Q34" s="173"/>
      <c r="R34" s="173"/>
    </row>
    <row r="35" customFormat="false" ht="12.75" hidden="false" customHeight="true" outlineLevel="0" collapsed="false">
      <c r="B35" s="207" t="n">
        <v>15</v>
      </c>
      <c r="C35" s="187" t="s">
        <v>69</v>
      </c>
      <c r="D35" s="188"/>
      <c r="E35" s="210" t="n">
        <v>3006</v>
      </c>
      <c r="F35" s="189" t="n">
        <v>71</v>
      </c>
      <c r="G35" s="190" t="s">
        <v>323</v>
      </c>
      <c r="H35" s="178" t="s">
        <v>387</v>
      </c>
      <c r="I35" s="146"/>
      <c r="J35" s="179" t="s">
        <v>388</v>
      </c>
      <c r="K35" s="180" t="s">
        <v>389</v>
      </c>
      <c r="L35" s="181" t="s">
        <v>390</v>
      </c>
      <c r="M35" s="182" t="s">
        <v>391</v>
      </c>
      <c r="N35" s="183" t="s">
        <v>392</v>
      </c>
      <c r="O35" s="184" t="s">
        <v>393</v>
      </c>
      <c r="P35" s="173"/>
      <c r="Q35" s="173"/>
      <c r="R35" s="173"/>
    </row>
    <row r="36" customFormat="false" ht="12.75" hidden="false" customHeight="true" outlineLevel="0" collapsed="false">
      <c r="B36" s="192" t="n">
        <v>16</v>
      </c>
      <c r="C36" s="221" t="s">
        <v>63</v>
      </c>
      <c r="D36" s="266"/>
      <c r="E36" s="220" t="n">
        <v>3007</v>
      </c>
      <c r="F36" s="267" t="n">
        <v>236</v>
      </c>
      <c r="G36" s="268" t="s">
        <v>33</v>
      </c>
      <c r="H36" s="178" t="s">
        <v>394</v>
      </c>
      <c r="I36" s="146"/>
      <c r="J36" s="181" t="s">
        <v>395</v>
      </c>
      <c r="K36" s="211" t="s">
        <v>396</v>
      </c>
      <c r="L36" s="179" t="s">
        <v>397</v>
      </c>
      <c r="M36" s="184" t="s">
        <v>398</v>
      </c>
      <c r="N36" s="183" t="s">
        <v>399</v>
      </c>
      <c r="O36" s="184" t="s">
        <v>400</v>
      </c>
      <c r="P36" s="173"/>
      <c r="Q36" s="173"/>
      <c r="R36" s="173"/>
    </row>
    <row r="37" customFormat="false" ht="12.75" hidden="false" customHeight="true" outlineLevel="0" collapsed="false">
      <c r="B37" s="207" t="n">
        <v>17</v>
      </c>
      <c r="C37" s="187" t="s">
        <v>123</v>
      </c>
      <c r="D37" s="188"/>
      <c r="E37" s="210" t="n">
        <v>3005</v>
      </c>
      <c r="F37" s="189" t="n">
        <v>762</v>
      </c>
      <c r="G37" s="190" t="s">
        <v>401</v>
      </c>
      <c r="H37" s="178" t="s">
        <v>402</v>
      </c>
      <c r="I37" s="146"/>
      <c r="J37" s="179" t="s">
        <v>403</v>
      </c>
      <c r="K37" s="180" t="s">
        <v>404</v>
      </c>
      <c r="L37" s="179" t="s">
        <v>405</v>
      </c>
      <c r="M37" s="184" t="s">
        <v>213</v>
      </c>
      <c r="N37" s="186" t="s">
        <v>406</v>
      </c>
      <c r="O37" s="182" t="s">
        <v>407</v>
      </c>
      <c r="P37" s="173"/>
      <c r="Q37" s="173"/>
      <c r="R37" s="173"/>
    </row>
    <row r="38" customFormat="false" ht="12.75" hidden="false" customHeight="true" outlineLevel="0" collapsed="false">
      <c r="B38" s="192" t="n">
        <v>18</v>
      </c>
      <c r="C38" s="187" t="s">
        <v>85</v>
      </c>
      <c r="D38" s="188"/>
      <c r="E38" s="188" t="n">
        <v>3022</v>
      </c>
      <c r="F38" s="189" t="n">
        <v>225</v>
      </c>
      <c r="G38" s="190" t="s">
        <v>50</v>
      </c>
      <c r="H38" s="178" t="s">
        <v>408</v>
      </c>
      <c r="I38" s="146"/>
      <c r="J38" s="181" t="s">
        <v>409</v>
      </c>
      <c r="K38" s="211" t="s">
        <v>410</v>
      </c>
      <c r="L38" s="179" t="s">
        <v>411</v>
      </c>
      <c r="M38" s="184" t="s">
        <v>412</v>
      </c>
      <c r="N38" s="183" t="s">
        <v>413</v>
      </c>
      <c r="O38" s="184" t="s">
        <v>414</v>
      </c>
      <c r="P38" s="173"/>
      <c r="Q38" s="173"/>
      <c r="R38" s="173"/>
    </row>
    <row r="39" customFormat="false" ht="12.75" hidden="false" customHeight="true" outlineLevel="0" collapsed="false">
      <c r="B39" s="207" t="n">
        <v>19</v>
      </c>
      <c r="C39" s="187" t="s">
        <v>415</v>
      </c>
      <c r="D39" s="188"/>
      <c r="E39" s="210" t="n">
        <v>3013</v>
      </c>
      <c r="F39" s="267" t="n">
        <v>195</v>
      </c>
      <c r="G39" s="268" t="s">
        <v>416</v>
      </c>
      <c r="H39" s="178" t="s">
        <v>417</v>
      </c>
      <c r="I39" s="146"/>
      <c r="J39" s="181" t="s">
        <v>418</v>
      </c>
      <c r="K39" s="211" t="s">
        <v>419</v>
      </c>
      <c r="L39" s="179" t="s">
        <v>420</v>
      </c>
      <c r="M39" s="184" t="s">
        <v>421</v>
      </c>
      <c r="N39" s="183" t="s">
        <v>422</v>
      </c>
      <c r="O39" s="184" t="s">
        <v>423</v>
      </c>
      <c r="P39" s="173"/>
      <c r="Q39" s="173"/>
      <c r="R39" s="173"/>
    </row>
    <row r="40" customFormat="false" ht="12.75" hidden="false" customHeight="true" outlineLevel="0" collapsed="false">
      <c r="B40" s="192" t="n">
        <v>20</v>
      </c>
      <c r="C40" s="187" t="s">
        <v>140</v>
      </c>
      <c r="D40" s="188"/>
      <c r="E40" s="210" t="n">
        <v>3014</v>
      </c>
      <c r="F40" s="189" t="n">
        <v>3</v>
      </c>
      <c r="G40" s="190" t="s">
        <v>84</v>
      </c>
      <c r="H40" s="178" t="s">
        <v>424</v>
      </c>
      <c r="I40" s="146"/>
      <c r="J40" s="181" t="s">
        <v>425</v>
      </c>
      <c r="K40" s="211" t="s">
        <v>426</v>
      </c>
      <c r="L40" s="179" t="s">
        <v>427</v>
      </c>
      <c r="M40" s="184" t="s">
        <v>428</v>
      </c>
      <c r="N40" s="183" t="s">
        <v>429</v>
      </c>
      <c r="O40" s="184" t="s">
        <v>430</v>
      </c>
      <c r="P40" s="173"/>
      <c r="Q40" s="173"/>
      <c r="R40" s="173"/>
    </row>
    <row r="41" customFormat="false" ht="12.75" hidden="false" customHeight="false" outlineLevel="0" collapsed="false">
      <c r="B41" s="192" t="n">
        <v>21</v>
      </c>
      <c r="C41" s="221" t="s">
        <v>431</v>
      </c>
      <c r="D41" s="266"/>
      <c r="E41" s="220" t="n">
        <v>3003</v>
      </c>
      <c r="F41" s="267" t="n">
        <v>647</v>
      </c>
      <c r="G41" s="268" t="s">
        <v>432</v>
      </c>
      <c r="H41" s="178" t="s">
        <v>433</v>
      </c>
      <c r="I41" s="146"/>
      <c r="J41" s="179" t="s">
        <v>434</v>
      </c>
      <c r="K41" s="180" t="s">
        <v>435</v>
      </c>
      <c r="L41" s="179" t="s">
        <v>436</v>
      </c>
      <c r="M41" s="184" t="s">
        <v>437</v>
      </c>
      <c r="N41" s="186" t="s">
        <v>438</v>
      </c>
      <c r="O41" s="182" t="s">
        <v>439</v>
      </c>
      <c r="P41" s="173"/>
      <c r="Q41" s="173"/>
      <c r="R41" s="173"/>
    </row>
    <row r="42" customFormat="false" ht="12.75" hidden="false" customHeight="true" outlineLevel="0" collapsed="false">
      <c r="B42" s="192" t="n">
        <v>22</v>
      </c>
      <c r="C42" s="160" t="s">
        <v>145</v>
      </c>
      <c r="D42" s="161" t="s">
        <v>39</v>
      </c>
      <c r="E42" s="162" t="n">
        <v>3017</v>
      </c>
      <c r="F42" s="163" t="n">
        <v>545</v>
      </c>
      <c r="G42" s="164" t="s">
        <v>146</v>
      </c>
      <c r="H42" s="178" t="s">
        <v>440</v>
      </c>
      <c r="I42" s="146"/>
      <c r="J42" s="179" t="s">
        <v>441</v>
      </c>
      <c r="K42" s="180" t="s">
        <v>442</v>
      </c>
      <c r="L42" s="181" t="s">
        <v>443</v>
      </c>
      <c r="M42" s="182" t="s">
        <v>444</v>
      </c>
      <c r="N42" s="183" t="s">
        <v>445</v>
      </c>
      <c r="O42" s="184" t="s">
        <v>446</v>
      </c>
      <c r="P42" s="173"/>
      <c r="Q42" s="173"/>
      <c r="R42" s="173"/>
    </row>
    <row r="43" customFormat="false" ht="12.75" hidden="false" customHeight="true" outlineLevel="0" collapsed="false">
      <c r="B43" s="207" t="n">
        <v>23</v>
      </c>
      <c r="C43" s="187" t="s">
        <v>94</v>
      </c>
      <c r="D43" s="161"/>
      <c r="E43" s="210" t="n">
        <v>3010</v>
      </c>
      <c r="F43" s="189" t="n">
        <v>761</v>
      </c>
      <c r="G43" s="190" t="s">
        <v>95</v>
      </c>
      <c r="H43" s="178" t="s">
        <v>447</v>
      </c>
      <c r="I43" s="146"/>
      <c r="J43" s="181" t="s">
        <v>448</v>
      </c>
      <c r="K43" s="211" t="s">
        <v>449</v>
      </c>
      <c r="L43" s="179" t="s">
        <v>450</v>
      </c>
      <c r="M43" s="184" t="s">
        <v>451</v>
      </c>
      <c r="N43" s="183" t="s">
        <v>452</v>
      </c>
      <c r="O43" s="184" t="s">
        <v>453</v>
      </c>
      <c r="P43" s="173"/>
      <c r="Q43" s="173"/>
      <c r="R43" s="173"/>
    </row>
    <row r="44" customFormat="false" ht="12.75" hidden="false" customHeight="true" outlineLevel="0" collapsed="false">
      <c r="B44" s="192" t="n">
        <v>24</v>
      </c>
      <c r="C44" s="221" t="s">
        <v>454</v>
      </c>
      <c r="D44" s="266"/>
      <c r="E44" s="220" t="n">
        <v>3013</v>
      </c>
      <c r="F44" s="267" t="n">
        <v>195</v>
      </c>
      <c r="G44" s="268" t="s">
        <v>416</v>
      </c>
      <c r="H44" s="269" t="s">
        <v>455</v>
      </c>
      <c r="I44" s="146"/>
      <c r="J44" s="260" t="s">
        <v>456</v>
      </c>
      <c r="K44" s="270" t="s">
        <v>457</v>
      </c>
      <c r="L44" s="258" t="s">
        <v>458</v>
      </c>
      <c r="M44" s="263" t="s">
        <v>459</v>
      </c>
      <c r="N44" s="262" t="s">
        <v>460</v>
      </c>
      <c r="O44" s="263" t="s">
        <v>461</v>
      </c>
      <c r="P44" s="173"/>
      <c r="Q44" s="173"/>
      <c r="R44" s="173"/>
    </row>
    <row r="45" customFormat="false" ht="12.75" hidden="false" customHeight="true" outlineLevel="0" collapsed="false">
      <c r="B45" s="207" t="n">
        <v>25</v>
      </c>
      <c r="C45" s="187" t="s">
        <v>121</v>
      </c>
      <c r="D45" s="188"/>
      <c r="E45" s="188" t="n">
        <v>3016</v>
      </c>
      <c r="F45" s="189" t="n">
        <v>588</v>
      </c>
      <c r="G45" s="190" t="s">
        <v>122</v>
      </c>
      <c r="H45" s="269" t="s">
        <v>462</v>
      </c>
      <c r="I45" s="146"/>
      <c r="J45" s="258" t="s">
        <v>463</v>
      </c>
      <c r="K45" s="259" t="s">
        <v>464</v>
      </c>
      <c r="L45" s="260" t="s">
        <v>465</v>
      </c>
      <c r="M45" s="261" t="s">
        <v>466</v>
      </c>
      <c r="N45" s="262" t="s">
        <v>467</v>
      </c>
      <c r="O45" s="263" t="s">
        <v>468</v>
      </c>
      <c r="P45" s="173"/>
      <c r="Q45" s="173"/>
      <c r="R45" s="173"/>
    </row>
    <row r="46" customFormat="false" ht="12.75" hidden="false" customHeight="true" outlineLevel="0" collapsed="false">
      <c r="B46" s="192" t="n">
        <v>26</v>
      </c>
      <c r="C46" s="187" t="s">
        <v>73</v>
      </c>
      <c r="D46" s="188"/>
      <c r="E46" s="188" t="n">
        <v>3002</v>
      </c>
      <c r="F46" s="189" t="n">
        <v>602</v>
      </c>
      <c r="G46" s="190" t="s">
        <v>74</v>
      </c>
      <c r="H46" s="269" t="s">
        <v>469</v>
      </c>
      <c r="I46" s="146"/>
      <c r="J46" s="258" t="s">
        <v>470</v>
      </c>
      <c r="K46" s="259" t="s">
        <v>471</v>
      </c>
      <c r="L46" s="260" t="s">
        <v>472</v>
      </c>
      <c r="M46" s="261" t="s">
        <v>473</v>
      </c>
      <c r="N46" s="262" t="s">
        <v>474</v>
      </c>
      <c r="O46" s="263" t="s">
        <v>475</v>
      </c>
      <c r="P46" s="173"/>
      <c r="Q46" s="173"/>
      <c r="R46" s="173"/>
    </row>
    <row r="47" customFormat="false" ht="12.75" hidden="false" customHeight="true" outlineLevel="0" collapsed="false">
      <c r="B47" s="271" t="n">
        <v>27</v>
      </c>
      <c r="C47" s="272" t="s">
        <v>476</v>
      </c>
      <c r="D47" s="273"/>
      <c r="E47" s="274" t="n">
        <v>3011</v>
      </c>
      <c r="F47" s="275" t="n">
        <v>85</v>
      </c>
      <c r="G47" s="276" t="s">
        <v>477</v>
      </c>
      <c r="H47" s="269" t="s">
        <v>478</v>
      </c>
      <c r="I47" s="146"/>
      <c r="J47" s="260" t="s">
        <v>479</v>
      </c>
      <c r="K47" s="270" t="s">
        <v>480</v>
      </c>
      <c r="L47" s="258" t="s">
        <v>481</v>
      </c>
      <c r="M47" s="263" t="s">
        <v>482</v>
      </c>
      <c r="N47" s="262" t="s">
        <v>483</v>
      </c>
      <c r="O47" s="263" t="s">
        <v>484</v>
      </c>
      <c r="P47" s="173"/>
      <c r="Q47" s="173"/>
      <c r="R47" s="173"/>
    </row>
    <row r="48" customFormat="false" ht="13.5" hidden="false" customHeight="false" outlineLevel="0" collapsed="false">
      <c r="B48" s="218" t="s">
        <v>152</v>
      </c>
      <c r="C48" s="194" t="s">
        <v>485</v>
      </c>
      <c r="D48" s="212"/>
      <c r="E48" s="219" t="n">
        <v>3011</v>
      </c>
      <c r="F48" s="213" t="n">
        <v>85</v>
      </c>
      <c r="G48" s="214" t="s">
        <v>477</v>
      </c>
      <c r="H48" s="277" t="s">
        <v>155</v>
      </c>
      <c r="I48" s="146"/>
      <c r="J48" s="201" t="s">
        <v>155</v>
      </c>
      <c r="K48" s="278" t="s">
        <v>155</v>
      </c>
      <c r="L48" s="201" t="s">
        <v>155</v>
      </c>
      <c r="M48" s="278" t="s">
        <v>155</v>
      </c>
      <c r="N48" s="201" t="s">
        <v>155</v>
      </c>
      <c r="O48" s="278" t="s">
        <v>155</v>
      </c>
      <c r="P48" s="173"/>
      <c r="Q48" s="173"/>
      <c r="R48" s="173"/>
    </row>
    <row r="49" customFormat="false" ht="36" hidden="false" customHeight="true" outlineLevel="0" collapsed="false">
      <c r="B49" s="141" t="s">
        <v>486</v>
      </c>
      <c r="P49" s="173"/>
      <c r="Q49" s="173"/>
      <c r="R49" s="173"/>
    </row>
    <row r="50" customFormat="false" ht="30.75" hidden="false" customHeight="false" outlineLevel="0" collapsed="false">
      <c r="B50" s="147" t="s">
        <v>3</v>
      </c>
      <c r="C50" s="148" t="s">
        <v>4</v>
      </c>
      <c r="D50" s="149" t="s">
        <v>5</v>
      </c>
      <c r="E50" s="150" t="s">
        <v>104</v>
      </c>
      <c r="F50" s="151" t="s">
        <v>7</v>
      </c>
      <c r="G50" s="246" t="s">
        <v>8</v>
      </c>
      <c r="H50" s="153" t="s">
        <v>9</v>
      </c>
      <c r="I50" s="216"/>
      <c r="J50" s="155" t="s">
        <v>10</v>
      </c>
      <c r="K50" s="156" t="s">
        <v>11</v>
      </c>
      <c r="L50" s="155" t="s">
        <v>12</v>
      </c>
      <c r="M50" s="156" t="s">
        <v>11</v>
      </c>
      <c r="N50" s="155" t="s">
        <v>13</v>
      </c>
      <c r="O50" s="156" t="s">
        <v>11</v>
      </c>
      <c r="P50" s="173"/>
      <c r="Q50" s="173"/>
      <c r="R50" s="173"/>
    </row>
    <row r="51" customFormat="false" ht="14.25" hidden="false" customHeight="true" outlineLevel="0" collapsed="false">
      <c r="B51" s="232" t="n">
        <v>1</v>
      </c>
      <c r="C51" s="221" t="s">
        <v>138</v>
      </c>
      <c r="D51" s="222" t="s">
        <v>39</v>
      </c>
      <c r="E51" s="220" t="n">
        <v>3019</v>
      </c>
      <c r="F51" s="189" t="n">
        <v>694</v>
      </c>
      <c r="G51" s="164" t="s">
        <v>139</v>
      </c>
      <c r="H51" s="178" t="s">
        <v>308</v>
      </c>
      <c r="I51" s="217"/>
      <c r="J51" s="179" t="s">
        <v>309</v>
      </c>
      <c r="K51" s="180" t="s">
        <v>310</v>
      </c>
      <c r="L51" s="181" t="s">
        <v>311</v>
      </c>
      <c r="M51" s="182" t="s">
        <v>312</v>
      </c>
      <c r="N51" s="183" t="s">
        <v>313</v>
      </c>
      <c r="O51" s="184" t="s">
        <v>314</v>
      </c>
      <c r="P51" s="173"/>
      <c r="Q51" s="173"/>
      <c r="R51" s="173"/>
    </row>
    <row r="52" customFormat="false" ht="12.75" hidden="false" customHeight="true" outlineLevel="0" collapsed="false">
      <c r="B52" s="235" t="n">
        <v>2</v>
      </c>
      <c r="C52" s="187" t="s">
        <v>315</v>
      </c>
      <c r="D52" s="188" t="s">
        <v>39</v>
      </c>
      <c r="E52" s="220" t="n">
        <v>3019</v>
      </c>
      <c r="F52" s="189" t="n">
        <v>694</v>
      </c>
      <c r="G52" s="164" t="s">
        <v>139</v>
      </c>
      <c r="H52" s="178" t="s">
        <v>316</v>
      </c>
      <c r="I52" s="217"/>
      <c r="J52" s="181" t="s">
        <v>317</v>
      </c>
      <c r="K52" s="211" t="s">
        <v>318</v>
      </c>
      <c r="L52" s="179" t="s">
        <v>319</v>
      </c>
      <c r="M52" s="184" t="s">
        <v>320</v>
      </c>
      <c r="N52" s="183" t="s">
        <v>321</v>
      </c>
      <c r="O52" s="184" t="s">
        <v>322</v>
      </c>
      <c r="P52" s="173"/>
      <c r="Q52" s="173"/>
      <c r="R52" s="173"/>
    </row>
    <row r="53" customFormat="false" ht="12.75" hidden="false" customHeight="true" outlineLevel="0" collapsed="false">
      <c r="B53" s="232" t="n">
        <v>3</v>
      </c>
      <c r="C53" s="187" t="s">
        <v>78</v>
      </c>
      <c r="D53" s="188" t="s">
        <v>39</v>
      </c>
      <c r="E53" s="188" t="n">
        <v>3017</v>
      </c>
      <c r="F53" s="189" t="n">
        <v>304</v>
      </c>
      <c r="G53" s="190" t="s">
        <v>68</v>
      </c>
      <c r="H53" s="178" t="s">
        <v>339</v>
      </c>
      <c r="I53" s="146"/>
      <c r="J53" s="181" t="s">
        <v>340</v>
      </c>
      <c r="K53" s="211" t="s">
        <v>341</v>
      </c>
      <c r="L53" s="179" t="s">
        <v>342</v>
      </c>
      <c r="M53" s="184" t="s">
        <v>343</v>
      </c>
      <c r="N53" s="183" t="s">
        <v>344</v>
      </c>
      <c r="O53" s="184" t="s">
        <v>345</v>
      </c>
      <c r="P53" s="173"/>
      <c r="Q53" s="173"/>
      <c r="R53" s="173"/>
    </row>
    <row r="54" customFormat="false" ht="12.75" hidden="false" customHeight="false" outlineLevel="0" collapsed="false">
      <c r="B54" s="237" t="n">
        <v>4</v>
      </c>
      <c r="C54" s="221" t="s">
        <v>379</v>
      </c>
      <c r="D54" s="220" t="s">
        <v>39</v>
      </c>
      <c r="E54" s="210" t="n">
        <v>3005</v>
      </c>
      <c r="F54" s="189" t="n">
        <v>274</v>
      </c>
      <c r="G54" s="190" t="s">
        <v>117</v>
      </c>
      <c r="H54" s="178" t="s">
        <v>380</v>
      </c>
      <c r="I54" s="146"/>
      <c r="J54" s="179" t="s">
        <v>381</v>
      </c>
      <c r="K54" s="180" t="s">
        <v>382</v>
      </c>
      <c r="L54" s="179" t="s">
        <v>383</v>
      </c>
      <c r="M54" s="184" t="s">
        <v>384</v>
      </c>
      <c r="N54" s="186" t="s">
        <v>385</v>
      </c>
      <c r="O54" s="182" t="s">
        <v>386</v>
      </c>
      <c r="P54" s="173"/>
      <c r="Q54" s="173"/>
      <c r="R54" s="173"/>
    </row>
    <row r="55" customFormat="false" ht="12.75" hidden="false" customHeight="true" outlineLevel="0" collapsed="false">
      <c r="B55" s="239" t="n">
        <v>5</v>
      </c>
      <c r="C55" s="279" t="s">
        <v>145</v>
      </c>
      <c r="D55" s="195" t="s">
        <v>39</v>
      </c>
      <c r="E55" s="280" t="n">
        <v>3017</v>
      </c>
      <c r="F55" s="196" t="n">
        <v>545</v>
      </c>
      <c r="G55" s="197" t="s">
        <v>146</v>
      </c>
      <c r="H55" s="198" t="s">
        <v>440</v>
      </c>
      <c r="I55" s="146"/>
      <c r="J55" s="201" t="s">
        <v>441</v>
      </c>
      <c r="K55" s="215" t="s">
        <v>442</v>
      </c>
      <c r="L55" s="199" t="s">
        <v>443</v>
      </c>
      <c r="M55" s="206" t="s">
        <v>444</v>
      </c>
      <c r="N55" s="203" t="s">
        <v>445</v>
      </c>
      <c r="O55" s="202" t="s">
        <v>446</v>
      </c>
      <c r="P55" s="173"/>
      <c r="Q55" s="173"/>
      <c r="R55" s="173"/>
    </row>
    <row r="56" customFormat="false" ht="37.5" hidden="false" customHeight="true" outlineLevel="0" collapsed="false">
      <c r="B56" s="141" t="s">
        <v>136</v>
      </c>
    </row>
    <row r="57" customFormat="false" ht="24.95" hidden="false" customHeight="true" outlineLevel="0" collapsed="false">
      <c r="B57" s="147" t="s">
        <v>3</v>
      </c>
      <c r="C57" s="148" t="s">
        <v>4</v>
      </c>
      <c r="D57" s="149" t="s">
        <v>5</v>
      </c>
      <c r="E57" s="150" t="s">
        <v>104</v>
      </c>
      <c r="F57" s="151" t="s">
        <v>7</v>
      </c>
      <c r="G57" s="246" t="s">
        <v>8</v>
      </c>
      <c r="H57" s="153" t="s">
        <v>9</v>
      </c>
      <c r="I57" s="216"/>
      <c r="J57" s="155" t="s">
        <v>10</v>
      </c>
      <c r="K57" s="156" t="s">
        <v>11</v>
      </c>
      <c r="L57" s="155" t="s">
        <v>12</v>
      </c>
      <c r="M57" s="156" t="s">
        <v>11</v>
      </c>
      <c r="N57" s="155" t="s">
        <v>13</v>
      </c>
      <c r="O57" s="156" t="s">
        <v>11</v>
      </c>
    </row>
    <row r="58" customFormat="false" ht="12.75" hidden="false" customHeight="false" outlineLevel="0" collapsed="false">
      <c r="B58" s="159" t="n">
        <v>1</v>
      </c>
      <c r="C58" s="160" t="s">
        <v>487</v>
      </c>
      <c r="D58" s="161" t="s">
        <v>22</v>
      </c>
      <c r="E58" s="222" t="n">
        <v>3019</v>
      </c>
      <c r="F58" s="163" t="n">
        <v>694</v>
      </c>
      <c r="G58" s="164" t="s">
        <v>139</v>
      </c>
      <c r="H58" s="165" t="s">
        <v>163</v>
      </c>
      <c r="I58" s="146"/>
      <c r="J58" s="169" t="s">
        <v>488</v>
      </c>
      <c r="K58" s="208" t="s">
        <v>160</v>
      </c>
      <c r="L58" s="169" t="s">
        <v>489</v>
      </c>
      <c r="M58" s="170" t="s">
        <v>160</v>
      </c>
      <c r="N58" s="281" t="s">
        <v>490</v>
      </c>
      <c r="O58" s="175" t="s">
        <v>491</v>
      </c>
      <c r="P58" s="173"/>
      <c r="Q58" s="173"/>
      <c r="R58" s="173"/>
    </row>
    <row r="59" customFormat="false" ht="12.75" hidden="false" customHeight="true" outlineLevel="0" collapsed="false">
      <c r="B59" s="177" t="n">
        <v>2</v>
      </c>
      <c r="C59" s="221" t="s">
        <v>492</v>
      </c>
      <c r="D59" s="266"/>
      <c r="E59" s="220" t="n">
        <v>3011</v>
      </c>
      <c r="F59" s="267" t="n">
        <v>47</v>
      </c>
      <c r="G59" s="268" t="s">
        <v>493</v>
      </c>
      <c r="H59" s="178" t="s">
        <v>494</v>
      </c>
      <c r="I59" s="217"/>
      <c r="J59" s="181" t="s">
        <v>495</v>
      </c>
      <c r="K59" s="211" t="s">
        <v>496</v>
      </c>
      <c r="L59" s="179" t="s">
        <v>497</v>
      </c>
      <c r="M59" s="184" t="s">
        <v>498</v>
      </c>
      <c r="N59" s="282" t="s">
        <v>499</v>
      </c>
      <c r="O59" s="184" t="s">
        <v>160</v>
      </c>
      <c r="P59" s="173"/>
      <c r="Q59" s="173"/>
      <c r="R59" s="173"/>
    </row>
    <row r="60" customFormat="false" ht="12.75" hidden="false" customHeight="true" outlineLevel="0" collapsed="false">
      <c r="B60" s="159" t="n">
        <v>3</v>
      </c>
      <c r="C60" s="187" t="s">
        <v>141</v>
      </c>
      <c r="D60" s="188"/>
      <c r="E60" s="210" t="n">
        <v>3006</v>
      </c>
      <c r="F60" s="189" t="n">
        <v>71</v>
      </c>
      <c r="G60" s="190" t="s">
        <v>323</v>
      </c>
      <c r="H60" s="178" t="s">
        <v>500</v>
      </c>
      <c r="I60" s="217"/>
      <c r="J60" s="179" t="s">
        <v>501</v>
      </c>
      <c r="K60" s="180" t="s">
        <v>502</v>
      </c>
      <c r="L60" s="181" t="s">
        <v>503</v>
      </c>
      <c r="M60" s="182" t="s">
        <v>504</v>
      </c>
      <c r="N60" s="282" t="s">
        <v>505</v>
      </c>
      <c r="O60" s="184" t="s">
        <v>506</v>
      </c>
      <c r="P60" s="173"/>
      <c r="Q60" s="173"/>
      <c r="R60" s="173"/>
    </row>
    <row r="61" customFormat="false" ht="12.75" hidden="false" customHeight="true" outlineLevel="0" collapsed="false">
      <c r="B61" s="192" t="n">
        <v>4</v>
      </c>
      <c r="C61" s="221" t="s">
        <v>507</v>
      </c>
      <c r="D61" s="266"/>
      <c r="E61" s="220" t="n">
        <v>3013</v>
      </c>
      <c r="F61" s="267" t="n">
        <v>64</v>
      </c>
      <c r="G61" s="268" t="s">
        <v>293</v>
      </c>
      <c r="H61" s="178" t="s">
        <v>508</v>
      </c>
      <c r="I61" s="217"/>
      <c r="J61" s="179" t="s">
        <v>509</v>
      </c>
      <c r="K61" s="180" t="s">
        <v>510</v>
      </c>
      <c r="L61" s="181" t="s">
        <v>511</v>
      </c>
      <c r="M61" s="182" t="s">
        <v>512</v>
      </c>
      <c r="N61" s="282" t="s">
        <v>513</v>
      </c>
      <c r="O61" s="184" t="s">
        <v>514</v>
      </c>
      <c r="P61" s="173"/>
      <c r="Q61" s="173"/>
      <c r="R61" s="173"/>
    </row>
    <row r="62" customFormat="false" ht="12.75" hidden="false" customHeight="true" outlineLevel="0" collapsed="false">
      <c r="B62" s="207" t="n">
        <v>5</v>
      </c>
      <c r="C62" s="221" t="s">
        <v>515</v>
      </c>
      <c r="D62" s="266"/>
      <c r="E62" s="220" t="n">
        <v>3014</v>
      </c>
      <c r="F62" s="267" t="n">
        <v>362</v>
      </c>
      <c r="G62" s="268" t="s">
        <v>355</v>
      </c>
      <c r="H62" s="165" t="s">
        <v>516</v>
      </c>
      <c r="I62" s="146"/>
      <c r="J62" s="179" t="s">
        <v>517</v>
      </c>
      <c r="K62" s="180" t="s">
        <v>518</v>
      </c>
      <c r="L62" s="223" t="s">
        <v>519</v>
      </c>
      <c r="M62" s="180" t="s">
        <v>520</v>
      </c>
      <c r="N62" s="283" t="s">
        <v>521</v>
      </c>
      <c r="O62" s="182" t="s">
        <v>522</v>
      </c>
      <c r="P62" s="173"/>
      <c r="Q62" s="173"/>
      <c r="R62" s="173"/>
    </row>
    <row r="63" customFormat="false" ht="12.75" hidden="false" customHeight="true" outlineLevel="0" collapsed="false">
      <c r="B63" s="192" t="n">
        <v>6</v>
      </c>
      <c r="C63" s="187" t="s">
        <v>523</v>
      </c>
      <c r="D63" s="188" t="s">
        <v>22</v>
      </c>
      <c r="E63" s="210" t="n">
        <v>3014</v>
      </c>
      <c r="F63" s="189" t="n">
        <v>3</v>
      </c>
      <c r="G63" s="190" t="s">
        <v>84</v>
      </c>
      <c r="H63" s="178" t="s">
        <v>524</v>
      </c>
      <c r="I63" s="146"/>
      <c r="J63" s="181" t="s">
        <v>525</v>
      </c>
      <c r="K63" s="211" t="s">
        <v>526</v>
      </c>
      <c r="L63" s="179" t="s">
        <v>527</v>
      </c>
      <c r="M63" s="184" t="s">
        <v>528</v>
      </c>
      <c r="N63" s="282" t="s">
        <v>529</v>
      </c>
      <c r="O63" s="184" t="s">
        <v>530</v>
      </c>
      <c r="P63" s="173"/>
      <c r="Q63" s="173"/>
      <c r="R63" s="173"/>
    </row>
    <row r="64" customFormat="false" ht="12.75" hidden="false" customHeight="false" outlineLevel="0" collapsed="false">
      <c r="B64" s="207" t="n">
        <v>7</v>
      </c>
      <c r="C64" s="221" t="s">
        <v>531</v>
      </c>
      <c r="D64" s="188"/>
      <c r="E64" s="220" t="n">
        <v>3014</v>
      </c>
      <c r="F64" s="267" t="n">
        <v>362</v>
      </c>
      <c r="G64" s="268" t="s">
        <v>355</v>
      </c>
      <c r="H64" s="178" t="s">
        <v>532</v>
      </c>
      <c r="I64" s="146"/>
      <c r="J64" s="179" t="s">
        <v>533</v>
      </c>
      <c r="K64" s="180" t="s">
        <v>534</v>
      </c>
      <c r="L64" s="179" t="s">
        <v>535</v>
      </c>
      <c r="M64" s="184" t="s">
        <v>536</v>
      </c>
      <c r="N64" s="283" t="s">
        <v>537</v>
      </c>
      <c r="O64" s="182" t="s">
        <v>538</v>
      </c>
      <c r="P64" s="173"/>
      <c r="Q64" s="173"/>
      <c r="R64" s="173"/>
    </row>
    <row r="65" customFormat="false" ht="12.75" hidden="false" customHeight="true" outlineLevel="0" collapsed="false">
      <c r="B65" s="192" t="n">
        <v>8</v>
      </c>
      <c r="C65" s="221" t="s">
        <v>539</v>
      </c>
      <c r="D65" s="220" t="s">
        <v>39</v>
      </c>
      <c r="E65" s="220" t="n">
        <v>3019</v>
      </c>
      <c r="F65" s="267" t="n">
        <v>426</v>
      </c>
      <c r="G65" s="268" t="s">
        <v>58</v>
      </c>
      <c r="H65" s="178" t="s">
        <v>540</v>
      </c>
      <c r="I65" s="146"/>
      <c r="J65" s="181" t="s">
        <v>541</v>
      </c>
      <c r="K65" s="211" t="s">
        <v>542</v>
      </c>
      <c r="L65" s="179" t="s">
        <v>543</v>
      </c>
      <c r="M65" s="184" t="s">
        <v>544</v>
      </c>
      <c r="N65" s="282" t="s">
        <v>545</v>
      </c>
      <c r="O65" s="184" t="s">
        <v>546</v>
      </c>
      <c r="P65" s="173"/>
      <c r="Q65" s="173"/>
      <c r="R65" s="173"/>
    </row>
    <row r="66" customFormat="false" ht="12.75" hidden="false" customHeight="true" outlineLevel="0" collapsed="false">
      <c r="B66" s="207" t="n">
        <v>9</v>
      </c>
      <c r="C66" s="221" t="s">
        <v>547</v>
      </c>
      <c r="D66" s="266"/>
      <c r="E66" s="220" t="n">
        <v>3019</v>
      </c>
      <c r="F66" s="189" t="n">
        <v>694</v>
      </c>
      <c r="G66" s="164" t="s">
        <v>139</v>
      </c>
      <c r="H66" s="178" t="s">
        <v>548</v>
      </c>
      <c r="I66" s="146"/>
      <c r="J66" s="181" t="s">
        <v>549</v>
      </c>
      <c r="K66" s="211" t="s">
        <v>550</v>
      </c>
      <c r="L66" s="179" t="s">
        <v>551</v>
      </c>
      <c r="M66" s="184" t="s">
        <v>552</v>
      </c>
      <c r="N66" s="282" t="s">
        <v>553</v>
      </c>
      <c r="O66" s="184" t="s">
        <v>554</v>
      </c>
      <c r="P66" s="173"/>
      <c r="Q66" s="173"/>
      <c r="R66" s="173"/>
    </row>
    <row r="67" customFormat="false" ht="12.75" hidden="false" customHeight="true" outlineLevel="0" collapsed="false">
      <c r="B67" s="192" t="n">
        <v>10</v>
      </c>
      <c r="C67" s="187" t="s">
        <v>555</v>
      </c>
      <c r="D67" s="188" t="s">
        <v>22</v>
      </c>
      <c r="E67" s="210" t="n">
        <v>3014</v>
      </c>
      <c r="F67" s="189" t="n">
        <v>3</v>
      </c>
      <c r="G67" s="190" t="s">
        <v>84</v>
      </c>
      <c r="H67" s="178" t="s">
        <v>556</v>
      </c>
      <c r="I67" s="146"/>
      <c r="J67" s="181" t="s">
        <v>557</v>
      </c>
      <c r="K67" s="211" t="s">
        <v>558</v>
      </c>
      <c r="L67" s="179" t="s">
        <v>559</v>
      </c>
      <c r="M67" s="184" t="s">
        <v>560</v>
      </c>
      <c r="N67" s="282" t="s">
        <v>561</v>
      </c>
      <c r="O67" s="184" t="s">
        <v>562</v>
      </c>
      <c r="P67" s="173"/>
      <c r="Q67" s="173"/>
      <c r="R67" s="173"/>
    </row>
    <row r="68" customFormat="false" ht="12.75" hidden="false" customHeight="false" outlineLevel="0" collapsed="false">
      <c r="B68" s="207" t="n">
        <v>11</v>
      </c>
      <c r="C68" s="221" t="s">
        <v>563</v>
      </c>
      <c r="D68" s="266"/>
      <c r="E68" s="220" t="n">
        <v>3014</v>
      </c>
      <c r="F68" s="267" t="n">
        <v>361</v>
      </c>
      <c r="G68" s="268" t="s">
        <v>564</v>
      </c>
      <c r="H68" s="178" t="s">
        <v>565</v>
      </c>
      <c r="I68" s="146"/>
      <c r="J68" s="181" t="s">
        <v>566</v>
      </c>
      <c r="K68" s="211" t="s">
        <v>567</v>
      </c>
      <c r="L68" s="179" t="s">
        <v>568</v>
      </c>
      <c r="M68" s="184" t="s">
        <v>569</v>
      </c>
      <c r="N68" s="282" t="s">
        <v>570</v>
      </c>
      <c r="O68" s="184" t="s">
        <v>571</v>
      </c>
      <c r="P68" s="173"/>
      <c r="Q68" s="173"/>
      <c r="R68" s="173"/>
    </row>
    <row r="69" customFormat="false" ht="12.75" hidden="false" customHeight="false" outlineLevel="0" collapsed="false">
      <c r="B69" s="192" t="n">
        <v>12</v>
      </c>
      <c r="C69" s="187" t="s">
        <v>572</v>
      </c>
      <c r="D69" s="188"/>
      <c r="E69" s="210" t="n">
        <v>3006</v>
      </c>
      <c r="F69" s="189" t="n">
        <v>71</v>
      </c>
      <c r="G69" s="190" t="s">
        <v>323</v>
      </c>
      <c r="H69" s="178" t="s">
        <v>573</v>
      </c>
      <c r="I69" s="146"/>
      <c r="J69" s="181" t="s">
        <v>574</v>
      </c>
      <c r="K69" s="211" t="s">
        <v>575</v>
      </c>
      <c r="L69" s="179" t="s">
        <v>576</v>
      </c>
      <c r="M69" s="184" t="s">
        <v>577</v>
      </c>
      <c r="N69" s="282" t="s">
        <v>578</v>
      </c>
      <c r="O69" s="184" t="s">
        <v>579</v>
      </c>
      <c r="P69" s="173"/>
      <c r="Q69" s="173"/>
      <c r="R69" s="173"/>
    </row>
    <row r="70" customFormat="false" ht="12.75" hidden="false" customHeight="false" outlineLevel="0" collapsed="false">
      <c r="B70" s="207" t="n">
        <v>13</v>
      </c>
      <c r="C70" s="187" t="s">
        <v>580</v>
      </c>
      <c r="D70" s="188"/>
      <c r="E70" s="210" t="n">
        <v>3014</v>
      </c>
      <c r="F70" s="189" t="n">
        <v>718</v>
      </c>
      <c r="G70" s="190" t="s">
        <v>581</v>
      </c>
      <c r="H70" s="178" t="s">
        <v>582</v>
      </c>
      <c r="I70" s="146"/>
      <c r="J70" s="179" t="s">
        <v>583</v>
      </c>
      <c r="K70" s="284" t="s">
        <v>584</v>
      </c>
      <c r="L70" s="179" t="s">
        <v>585</v>
      </c>
      <c r="M70" s="184" t="s">
        <v>586</v>
      </c>
      <c r="N70" s="282" t="s">
        <v>587</v>
      </c>
      <c r="O70" s="184" t="s">
        <v>588</v>
      </c>
      <c r="P70" s="173"/>
      <c r="Q70" s="173"/>
      <c r="R70" s="173"/>
    </row>
    <row r="71" customFormat="false" ht="12.75" hidden="false" customHeight="false" outlineLevel="0" collapsed="false">
      <c r="B71" s="192" t="n">
        <v>14</v>
      </c>
      <c r="C71" s="187" t="s">
        <v>589</v>
      </c>
      <c r="D71" s="188"/>
      <c r="E71" s="210" t="n">
        <v>3014</v>
      </c>
      <c r="F71" s="189" t="n">
        <v>718</v>
      </c>
      <c r="G71" s="190" t="s">
        <v>581</v>
      </c>
      <c r="H71" s="178" t="s">
        <v>590</v>
      </c>
      <c r="I71" s="146"/>
      <c r="J71" s="179" t="s">
        <v>591</v>
      </c>
      <c r="K71" s="180" t="s">
        <v>592</v>
      </c>
      <c r="L71" s="181" t="s">
        <v>593</v>
      </c>
      <c r="M71" s="182" t="s">
        <v>594</v>
      </c>
      <c r="N71" s="282" t="s">
        <v>595</v>
      </c>
      <c r="O71" s="184" t="s">
        <v>596</v>
      </c>
      <c r="P71" s="173"/>
      <c r="Q71" s="173"/>
      <c r="R71" s="173"/>
    </row>
    <row r="72" customFormat="false" ht="12.75" hidden="false" customHeight="false" outlineLevel="0" collapsed="false">
      <c r="B72" s="207" t="n">
        <v>15</v>
      </c>
      <c r="C72" s="187" t="s">
        <v>597</v>
      </c>
      <c r="D72" s="188"/>
      <c r="E72" s="210" t="n">
        <v>3014</v>
      </c>
      <c r="F72" s="189" t="n">
        <v>718</v>
      </c>
      <c r="G72" s="190" t="s">
        <v>581</v>
      </c>
      <c r="H72" s="178" t="s">
        <v>598</v>
      </c>
      <c r="I72" s="146"/>
      <c r="J72" s="179" t="s">
        <v>599</v>
      </c>
      <c r="K72" s="180" t="s">
        <v>600</v>
      </c>
      <c r="L72" s="179" t="s">
        <v>601</v>
      </c>
      <c r="M72" s="184" t="s">
        <v>602</v>
      </c>
      <c r="N72" s="283" t="s">
        <v>603</v>
      </c>
      <c r="O72" s="182" t="s">
        <v>604</v>
      </c>
      <c r="P72" s="173"/>
      <c r="Q72" s="173"/>
      <c r="R72" s="173"/>
    </row>
    <row r="73" customFormat="false" ht="12.75" hidden="false" customHeight="false" outlineLevel="0" collapsed="false">
      <c r="B73" s="285" t="n">
        <v>16</v>
      </c>
      <c r="C73" s="286" t="s">
        <v>605</v>
      </c>
      <c r="D73" s="287" t="s">
        <v>22</v>
      </c>
      <c r="E73" s="274" t="n">
        <v>3014</v>
      </c>
      <c r="F73" s="275" t="n">
        <v>718</v>
      </c>
      <c r="G73" s="276" t="s">
        <v>581</v>
      </c>
      <c r="H73" s="269" t="s">
        <v>606</v>
      </c>
      <c r="I73" s="146"/>
      <c r="J73" s="258" t="s">
        <v>607</v>
      </c>
      <c r="K73" s="259" t="s">
        <v>608</v>
      </c>
      <c r="L73" s="258" t="s">
        <v>609</v>
      </c>
      <c r="M73" s="263" t="s">
        <v>610</v>
      </c>
      <c r="N73" s="288" t="s">
        <v>611</v>
      </c>
      <c r="O73" s="261" t="s">
        <v>612</v>
      </c>
      <c r="P73" s="173"/>
      <c r="Q73" s="173"/>
      <c r="R73" s="173"/>
    </row>
    <row r="74" customFormat="false" ht="12.75" hidden="false" customHeight="false" outlineLevel="0" collapsed="false">
      <c r="B74" s="192" t="s">
        <v>152</v>
      </c>
      <c r="C74" s="187" t="s">
        <v>92</v>
      </c>
      <c r="D74" s="188"/>
      <c r="E74" s="210" t="n">
        <v>3019</v>
      </c>
      <c r="F74" s="189" t="n">
        <v>177</v>
      </c>
      <c r="G74" s="190" t="s">
        <v>25</v>
      </c>
      <c r="H74" s="289" t="s">
        <v>155</v>
      </c>
      <c r="I74" s="290"/>
      <c r="J74" s="179" t="s">
        <v>155</v>
      </c>
      <c r="K74" s="284" t="s">
        <v>155</v>
      </c>
      <c r="L74" s="179" t="s">
        <v>155</v>
      </c>
      <c r="M74" s="284" t="s">
        <v>155</v>
      </c>
      <c r="N74" s="291" t="s">
        <v>155</v>
      </c>
      <c r="O74" s="284" t="s">
        <v>155</v>
      </c>
      <c r="P74" s="173"/>
      <c r="Q74" s="173"/>
      <c r="R74" s="173"/>
    </row>
    <row r="75" customFormat="false" ht="13.5" hidden="false" customHeight="false" outlineLevel="0" collapsed="false">
      <c r="B75" s="193" t="s">
        <v>152</v>
      </c>
      <c r="C75" s="279" t="s">
        <v>613</v>
      </c>
      <c r="D75" s="195" t="s">
        <v>22</v>
      </c>
      <c r="E75" s="292" t="n">
        <v>3006</v>
      </c>
      <c r="F75" s="196" t="n">
        <v>175</v>
      </c>
      <c r="G75" s="197" t="s">
        <v>614</v>
      </c>
      <c r="H75" s="293" t="s">
        <v>155</v>
      </c>
      <c r="I75" s="229"/>
      <c r="J75" s="201" t="s">
        <v>155</v>
      </c>
      <c r="K75" s="278" t="s">
        <v>155</v>
      </c>
      <c r="L75" s="201" t="s">
        <v>155</v>
      </c>
      <c r="M75" s="278" t="s">
        <v>155</v>
      </c>
      <c r="N75" s="294" t="s">
        <v>155</v>
      </c>
      <c r="O75" s="278" t="s">
        <v>155</v>
      </c>
      <c r="P75" s="173"/>
      <c r="Q75" s="173"/>
      <c r="R75" s="173"/>
    </row>
    <row r="76" customFormat="false" ht="37.5" hidden="false" customHeight="true" outlineLevel="0" collapsed="false">
      <c r="B76" s="141" t="s">
        <v>156</v>
      </c>
    </row>
    <row r="77" customFormat="false" ht="30.75" hidden="false" customHeight="false" outlineLevel="0" collapsed="false">
      <c r="B77" s="147" t="s">
        <v>3</v>
      </c>
      <c r="C77" s="148" t="s">
        <v>4</v>
      </c>
      <c r="D77" s="149" t="s">
        <v>5</v>
      </c>
      <c r="E77" s="150" t="s">
        <v>104</v>
      </c>
      <c r="F77" s="151" t="s">
        <v>7</v>
      </c>
      <c r="G77" s="246" t="s">
        <v>8</v>
      </c>
      <c r="H77" s="153" t="s">
        <v>9</v>
      </c>
      <c r="I77" s="216"/>
      <c r="J77" s="155" t="s">
        <v>10</v>
      </c>
      <c r="K77" s="156" t="s">
        <v>11</v>
      </c>
      <c r="L77" s="155" t="s">
        <v>12</v>
      </c>
      <c r="M77" s="156" t="s">
        <v>11</v>
      </c>
      <c r="N77" s="155" t="s">
        <v>13</v>
      </c>
      <c r="O77" s="156" t="s">
        <v>11</v>
      </c>
    </row>
    <row r="78" customFormat="false" ht="13.5" hidden="false" customHeight="true" outlineLevel="0" collapsed="false">
      <c r="B78" s="232" t="n">
        <v>1</v>
      </c>
      <c r="C78" s="187" t="s">
        <v>487</v>
      </c>
      <c r="D78" s="188" t="s">
        <v>22</v>
      </c>
      <c r="E78" s="220" t="n">
        <v>3019</v>
      </c>
      <c r="F78" s="189" t="n">
        <v>694</v>
      </c>
      <c r="G78" s="164" t="s">
        <v>139</v>
      </c>
      <c r="H78" s="165" t="s">
        <v>163</v>
      </c>
      <c r="I78" s="146"/>
      <c r="J78" s="169" t="s">
        <v>488</v>
      </c>
      <c r="K78" s="208" t="s">
        <v>160</v>
      </c>
      <c r="L78" s="169" t="s">
        <v>489</v>
      </c>
      <c r="M78" s="170" t="s">
        <v>160</v>
      </c>
      <c r="N78" s="281" t="s">
        <v>490</v>
      </c>
      <c r="O78" s="175" t="s">
        <v>491</v>
      </c>
      <c r="P78" s="158"/>
      <c r="Q78" s="158"/>
      <c r="R78" s="158"/>
    </row>
    <row r="79" customFormat="false" ht="13.5" hidden="false" customHeight="true" outlineLevel="0" collapsed="false">
      <c r="B79" s="235" t="n">
        <v>2</v>
      </c>
      <c r="C79" s="187" t="s">
        <v>523</v>
      </c>
      <c r="D79" s="188" t="s">
        <v>22</v>
      </c>
      <c r="E79" s="210" t="n">
        <v>3014</v>
      </c>
      <c r="F79" s="189" t="n">
        <v>3</v>
      </c>
      <c r="G79" s="190" t="s">
        <v>84</v>
      </c>
      <c r="H79" s="178" t="s">
        <v>524</v>
      </c>
      <c r="I79" s="146"/>
      <c r="J79" s="181" t="s">
        <v>525</v>
      </c>
      <c r="K79" s="211" t="s">
        <v>526</v>
      </c>
      <c r="L79" s="179" t="s">
        <v>527</v>
      </c>
      <c r="M79" s="184" t="s">
        <v>528</v>
      </c>
      <c r="N79" s="282" t="s">
        <v>529</v>
      </c>
      <c r="O79" s="184" t="s">
        <v>530</v>
      </c>
    </row>
    <row r="80" customFormat="false" ht="13.5" hidden="false" customHeight="true" outlineLevel="0" collapsed="false">
      <c r="B80" s="232" t="n">
        <v>3</v>
      </c>
      <c r="C80" s="221" t="s">
        <v>539</v>
      </c>
      <c r="D80" s="220" t="s">
        <v>39</v>
      </c>
      <c r="E80" s="220" t="n">
        <v>3019</v>
      </c>
      <c r="F80" s="267" t="n">
        <v>426</v>
      </c>
      <c r="G80" s="268" t="s">
        <v>58</v>
      </c>
      <c r="H80" s="178" t="s">
        <v>540</v>
      </c>
      <c r="I80" s="146"/>
      <c r="J80" s="181" t="s">
        <v>541</v>
      </c>
      <c r="K80" s="211" t="s">
        <v>542</v>
      </c>
      <c r="L80" s="179" t="s">
        <v>543</v>
      </c>
      <c r="M80" s="184" t="s">
        <v>544</v>
      </c>
      <c r="N80" s="282" t="s">
        <v>545</v>
      </c>
      <c r="O80" s="184" t="s">
        <v>546</v>
      </c>
    </row>
    <row r="81" customFormat="false" ht="12.75" hidden="false" customHeight="true" outlineLevel="0" collapsed="false">
      <c r="B81" s="237" t="n">
        <v>4</v>
      </c>
      <c r="C81" s="187" t="s">
        <v>555</v>
      </c>
      <c r="D81" s="188" t="s">
        <v>22</v>
      </c>
      <c r="E81" s="210" t="n">
        <v>3014</v>
      </c>
      <c r="F81" s="189" t="n">
        <v>3</v>
      </c>
      <c r="G81" s="190" t="s">
        <v>84</v>
      </c>
      <c r="H81" s="178" t="s">
        <v>556</v>
      </c>
      <c r="I81" s="146"/>
      <c r="J81" s="181" t="s">
        <v>557</v>
      </c>
      <c r="K81" s="211" t="s">
        <v>558</v>
      </c>
      <c r="L81" s="179" t="s">
        <v>559</v>
      </c>
      <c r="M81" s="184" t="s">
        <v>560</v>
      </c>
      <c r="N81" s="282" t="s">
        <v>561</v>
      </c>
      <c r="O81" s="184" t="s">
        <v>562</v>
      </c>
    </row>
    <row r="82" customFormat="false" ht="12.75" hidden="false" customHeight="false" outlineLevel="0" collapsed="false">
      <c r="B82" s="238" t="n">
        <v>5</v>
      </c>
      <c r="C82" s="187" t="s">
        <v>605</v>
      </c>
      <c r="D82" s="188" t="s">
        <v>22</v>
      </c>
      <c r="E82" s="210" t="n">
        <v>3014</v>
      </c>
      <c r="F82" s="189" t="n">
        <v>718</v>
      </c>
      <c r="G82" s="190" t="s">
        <v>581</v>
      </c>
      <c r="H82" s="178" t="s">
        <v>606</v>
      </c>
      <c r="I82" s="146"/>
      <c r="J82" s="179" t="s">
        <v>607</v>
      </c>
      <c r="K82" s="180" t="s">
        <v>608</v>
      </c>
      <c r="L82" s="179" t="s">
        <v>609</v>
      </c>
      <c r="M82" s="184" t="s">
        <v>610</v>
      </c>
      <c r="N82" s="283" t="s">
        <v>611</v>
      </c>
      <c r="O82" s="182" t="s">
        <v>612</v>
      </c>
    </row>
    <row r="83" customFormat="false" ht="13.5" hidden="false" customHeight="false" outlineLevel="0" collapsed="false">
      <c r="B83" s="295" t="s">
        <v>152</v>
      </c>
      <c r="C83" s="194" t="s">
        <v>613</v>
      </c>
      <c r="D83" s="195" t="s">
        <v>22</v>
      </c>
      <c r="E83" s="227" t="n">
        <v>3006</v>
      </c>
      <c r="F83" s="213" t="n">
        <v>175</v>
      </c>
      <c r="G83" s="214" t="s">
        <v>614</v>
      </c>
      <c r="H83" s="277" t="s">
        <v>155</v>
      </c>
      <c r="I83" s="229"/>
      <c r="J83" s="201" t="s">
        <v>155</v>
      </c>
      <c r="K83" s="278" t="s">
        <v>155</v>
      </c>
      <c r="L83" s="201" t="s">
        <v>155</v>
      </c>
      <c r="M83" s="278" t="s">
        <v>155</v>
      </c>
      <c r="N83" s="294" t="s">
        <v>155</v>
      </c>
      <c r="O83" s="278" t="s">
        <v>155</v>
      </c>
    </row>
    <row r="84" customFormat="false" ht="36" hidden="false" customHeight="true" outlineLevel="0" collapsed="false">
      <c r="B84" s="141" t="s">
        <v>157</v>
      </c>
    </row>
    <row r="85" customFormat="false" ht="24.95" hidden="false" customHeight="true" outlineLevel="0" collapsed="false">
      <c r="B85" s="147" t="s">
        <v>3</v>
      </c>
      <c r="C85" s="148" t="s">
        <v>4</v>
      </c>
      <c r="D85" s="149" t="s">
        <v>5</v>
      </c>
      <c r="E85" s="150" t="s">
        <v>104</v>
      </c>
      <c r="F85" s="151" t="s">
        <v>7</v>
      </c>
      <c r="G85" s="246" t="s">
        <v>8</v>
      </c>
      <c r="H85" s="153" t="s">
        <v>9</v>
      </c>
      <c r="I85" s="216"/>
      <c r="J85" s="155" t="s">
        <v>10</v>
      </c>
      <c r="K85" s="156" t="s">
        <v>11</v>
      </c>
      <c r="L85" s="155" t="s">
        <v>12</v>
      </c>
      <c r="M85" s="156" t="s">
        <v>11</v>
      </c>
    </row>
    <row r="86" customFormat="false" ht="12.75" hidden="false" customHeight="true" outlineLevel="0" collapsed="false">
      <c r="B86" s="159" t="n">
        <v>1</v>
      </c>
      <c r="C86" s="160" t="s">
        <v>19</v>
      </c>
      <c r="D86" s="161"/>
      <c r="E86" s="162" t="n">
        <v>3019</v>
      </c>
      <c r="F86" s="163" t="n">
        <v>426</v>
      </c>
      <c r="G86" s="164" t="s">
        <v>58</v>
      </c>
      <c r="H86" s="165" t="s">
        <v>160</v>
      </c>
      <c r="I86" s="191"/>
      <c r="J86" s="169" t="s">
        <v>615</v>
      </c>
      <c r="K86" s="208" t="s">
        <v>160</v>
      </c>
      <c r="L86" s="167" t="s">
        <v>616</v>
      </c>
      <c r="M86" s="175" t="s">
        <v>160</v>
      </c>
    </row>
    <row r="87" customFormat="false" ht="12.75" hidden="false" customHeight="true" outlineLevel="0" collapsed="false">
      <c r="B87" s="177" t="n">
        <v>2</v>
      </c>
      <c r="C87" s="187" t="s">
        <v>114</v>
      </c>
      <c r="D87" s="188"/>
      <c r="E87" s="210" t="n">
        <v>3001</v>
      </c>
      <c r="F87" s="189" t="n">
        <v>564</v>
      </c>
      <c r="G87" s="190" t="s">
        <v>115</v>
      </c>
      <c r="H87" s="178" t="s">
        <v>617</v>
      </c>
      <c r="I87" s="166" t="n">
        <v>134.5</v>
      </c>
      <c r="J87" s="181" t="s">
        <v>618</v>
      </c>
      <c r="K87" s="211" t="s">
        <v>619</v>
      </c>
      <c r="L87" s="223" t="s">
        <v>620</v>
      </c>
      <c r="M87" s="180" t="s">
        <v>617</v>
      </c>
    </row>
    <row r="88" customFormat="false" ht="12.75" hidden="false" customHeight="true" outlineLevel="0" collapsed="false">
      <c r="B88" s="159" t="n">
        <v>3</v>
      </c>
      <c r="C88" s="187" t="s">
        <v>315</v>
      </c>
      <c r="D88" s="188" t="s">
        <v>39</v>
      </c>
      <c r="E88" s="220" t="n">
        <v>3019</v>
      </c>
      <c r="F88" s="189" t="n">
        <v>694</v>
      </c>
      <c r="G88" s="164" t="s">
        <v>139</v>
      </c>
      <c r="H88" s="178" t="s">
        <v>621</v>
      </c>
      <c r="I88" s="166"/>
      <c r="J88" s="181" t="s">
        <v>622</v>
      </c>
      <c r="K88" s="211" t="s">
        <v>623</v>
      </c>
      <c r="L88" s="179" t="s">
        <v>624</v>
      </c>
      <c r="M88" s="184" t="s">
        <v>621</v>
      </c>
    </row>
    <row r="89" customFormat="false" ht="12.75" hidden="false" customHeight="true" outlineLevel="0" collapsed="false">
      <c r="B89" s="192" t="n">
        <v>4</v>
      </c>
      <c r="C89" s="187" t="s">
        <v>15</v>
      </c>
      <c r="D89" s="188"/>
      <c r="E89" s="188" t="n">
        <v>3022</v>
      </c>
      <c r="F89" s="189" t="n">
        <v>979</v>
      </c>
      <c r="G89" s="190" t="s">
        <v>16</v>
      </c>
      <c r="H89" s="178" t="s">
        <v>625</v>
      </c>
      <c r="I89" s="166"/>
      <c r="J89" s="181" t="s">
        <v>626</v>
      </c>
      <c r="K89" s="211" t="s">
        <v>627</v>
      </c>
      <c r="L89" s="179" t="s">
        <v>628</v>
      </c>
      <c r="M89" s="184" t="s">
        <v>625</v>
      </c>
    </row>
    <row r="90" customFormat="false" ht="12.75" hidden="false" customHeight="true" outlineLevel="0" collapsed="false">
      <c r="B90" s="207" t="n">
        <v>5</v>
      </c>
      <c r="C90" s="221" t="s">
        <v>138</v>
      </c>
      <c r="D90" s="222" t="s">
        <v>39</v>
      </c>
      <c r="E90" s="220" t="n">
        <v>3019</v>
      </c>
      <c r="F90" s="189" t="n">
        <v>694</v>
      </c>
      <c r="G90" s="164" t="s">
        <v>139</v>
      </c>
      <c r="H90" s="178" t="s">
        <v>629</v>
      </c>
      <c r="I90" s="166"/>
      <c r="J90" s="179" t="s">
        <v>630</v>
      </c>
      <c r="K90" s="180" t="s">
        <v>629</v>
      </c>
      <c r="L90" s="181" t="s">
        <v>631</v>
      </c>
      <c r="M90" s="182" t="s">
        <v>632</v>
      </c>
    </row>
    <row r="91" customFormat="false" ht="12.75" hidden="false" customHeight="true" outlineLevel="0" collapsed="false">
      <c r="B91" s="192" t="n">
        <v>6</v>
      </c>
      <c r="C91" s="187" t="s">
        <v>116</v>
      </c>
      <c r="D91" s="188" t="s">
        <v>22</v>
      </c>
      <c r="E91" s="210" t="n">
        <v>3005</v>
      </c>
      <c r="F91" s="189" t="n">
        <v>274</v>
      </c>
      <c r="G91" s="190" t="s">
        <v>117</v>
      </c>
      <c r="H91" s="178" t="s">
        <v>633</v>
      </c>
      <c r="I91" s="166"/>
      <c r="J91" s="181" t="s">
        <v>634</v>
      </c>
      <c r="K91" s="211" t="s">
        <v>635</v>
      </c>
      <c r="L91" s="179" t="s">
        <v>636</v>
      </c>
      <c r="M91" s="184" t="s">
        <v>633</v>
      </c>
    </row>
    <row r="92" customFormat="false" ht="12.75" hidden="false" customHeight="true" outlineLevel="0" collapsed="false">
      <c r="B92" s="207" t="n">
        <v>7</v>
      </c>
      <c r="C92" s="187" t="s">
        <v>110</v>
      </c>
      <c r="D92" s="188"/>
      <c r="E92" s="188" t="n">
        <v>3020</v>
      </c>
      <c r="F92" s="189" t="n">
        <v>886</v>
      </c>
      <c r="G92" s="190" t="s">
        <v>111</v>
      </c>
      <c r="H92" s="178" t="s">
        <v>637</v>
      </c>
      <c r="I92" s="166"/>
      <c r="J92" s="179" t="s">
        <v>638</v>
      </c>
      <c r="K92" s="180" t="s">
        <v>637</v>
      </c>
      <c r="L92" s="181" t="s">
        <v>639</v>
      </c>
      <c r="M92" s="182" t="s">
        <v>640</v>
      </c>
    </row>
    <row r="93" customFormat="false" ht="12.75" hidden="false" customHeight="true" outlineLevel="0" collapsed="false">
      <c r="B93" s="192" t="n">
        <v>8</v>
      </c>
      <c r="C93" s="250" t="s">
        <v>178</v>
      </c>
      <c r="D93" s="251"/>
      <c r="E93" s="252" t="n">
        <v>3013</v>
      </c>
      <c r="F93" s="253" t="n">
        <v>513</v>
      </c>
      <c r="G93" s="254" t="s">
        <v>179</v>
      </c>
      <c r="H93" s="235" t="s">
        <v>641</v>
      </c>
      <c r="I93" s="137"/>
      <c r="J93" s="179" t="s">
        <v>642</v>
      </c>
      <c r="K93" s="180" t="s">
        <v>641</v>
      </c>
      <c r="L93" s="181" t="s">
        <v>643</v>
      </c>
      <c r="M93" s="182" t="s">
        <v>644</v>
      </c>
    </row>
    <row r="94" customFormat="false" ht="12.75" hidden="false" customHeight="true" outlineLevel="0" collapsed="false">
      <c r="B94" s="207" t="n">
        <v>9</v>
      </c>
      <c r="C94" s="187" t="s">
        <v>132</v>
      </c>
      <c r="D94" s="188"/>
      <c r="E94" s="210" t="n">
        <v>3021</v>
      </c>
      <c r="F94" s="189" t="n">
        <v>35</v>
      </c>
      <c r="G94" s="190" t="s">
        <v>133</v>
      </c>
      <c r="H94" s="235" t="s">
        <v>645</v>
      </c>
      <c r="I94" s="137"/>
      <c r="J94" s="181" t="s">
        <v>646</v>
      </c>
      <c r="K94" s="211" t="s">
        <v>647</v>
      </c>
      <c r="L94" s="179" t="s">
        <v>648</v>
      </c>
      <c r="M94" s="184" t="s">
        <v>645</v>
      </c>
    </row>
    <row r="95" customFormat="false" ht="12.75" hidden="false" customHeight="true" outlineLevel="0" collapsed="false">
      <c r="B95" s="192" t="n">
        <v>10</v>
      </c>
      <c r="C95" s="187" t="s">
        <v>129</v>
      </c>
      <c r="D95" s="188"/>
      <c r="E95" s="210" t="n">
        <v>3021</v>
      </c>
      <c r="F95" s="189" t="n">
        <v>973</v>
      </c>
      <c r="G95" s="190" t="s">
        <v>126</v>
      </c>
      <c r="H95" s="243" t="s">
        <v>649</v>
      </c>
      <c r="I95" s="137"/>
      <c r="J95" s="181" t="s">
        <v>650</v>
      </c>
      <c r="K95" s="211" t="s">
        <v>651</v>
      </c>
      <c r="L95" s="179" t="s">
        <v>652</v>
      </c>
      <c r="M95" s="184" t="s">
        <v>649</v>
      </c>
    </row>
    <row r="96" customFormat="false" ht="12.75" hidden="false" customHeight="true" outlineLevel="0" collapsed="false">
      <c r="B96" s="207" t="n">
        <v>11</v>
      </c>
      <c r="C96" s="160" t="s">
        <v>38</v>
      </c>
      <c r="D96" s="161"/>
      <c r="E96" s="161" t="n">
        <v>3016</v>
      </c>
      <c r="F96" s="163" t="n">
        <v>588</v>
      </c>
      <c r="G96" s="164" t="s">
        <v>40</v>
      </c>
      <c r="H96" s="243" t="s">
        <v>653</v>
      </c>
      <c r="I96" s="137"/>
      <c r="J96" s="179" t="s">
        <v>654</v>
      </c>
      <c r="K96" s="180" t="s">
        <v>653</v>
      </c>
      <c r="L96" s="181" t="s">
        <v>655</v>
      </c>
      <c r="M96" s="182" t="s">
        <v>656</v>
      </c>
    </row>
    <row r="97" customFormat="false" ht="12.75" hidden="false" customHeight="true" outlineLevel="0" collapsed="false">
      <c r="B97" s="192" t="n">
        <v>12</v>
      </c>
      <c r="C97" s="187" t="s">
        <v>49</v>
      </c>
      <c r="D97" s="188"/>
      <c r="E97" s="188" t="n">
        <v>3022</v>
      </c>
      <c r="F97" s="189" t="n">
        <v>225</v>
      </c>
      <c r="G97" s="190" t="s">
        <v>50</v>
      </c>
      <c r="H97" s="243" t="s">
        <v>657</v>
      </c>
      <c r="I97" s="137"/>
      <c r="J97" s="181" t="s">
        <v>658</v>
      </c>
      <c r="K97" s="211" t="s">
        <v>659</v>
      </c>
      <c r="L97" s="179" t="s">
        <v>660</v>
      </c>
      <c r="M97" s="184" t="s">
        <v>657</v>
      </c>
    </row>
    <row r="98" customFormat="false" ht="12.75" hidden="false" customHeight="true" outlineLevel="0" collapsed="false">
      <c r="B98" s="207" t="n">
        <v>13</v>
      </c>
      <c r="C98" s="187" t="s">
        <v>24</v>
      </c>
      <c r="D98" s="188"/>
      <c r="E98" s="188" t="n">
        <v>3019</v>
      </c>
      <c r="F98" s="189" t="n">
        <v>177</v>
      </c>
      <c r="G98" s="190" t="s">
        <v>25</v>
      </c>
      <c r="H98" s="243" t="s">
        <v>661</v>
      </c>
      <c r="I98" s="137"/>
      <c r="J98" s="181" t="s">
        <v>662</v>
      </c>
      <c r="K98" s="211" t="s">
        <v>663</v>
      </c>
      <c r="L98" s="179" t="s">
        <v>664</v>
      </c>
      <c r="M98" s="184" t="s">
        <v>661</v>
      </c>
    </row>
    <row r="99" customFormat="false" ht="12.75" hidden="false" customHeight="true" outlineLevel="0" collapsed="false">
      <c r="B99" s="192" t="n">
        <v>14</v>
      </c>
      <c r="C99" s="221" t="s">
        <v>507</v>
      </c>
      <c r="D99" s="266"/>
      <c r="E99" s="220" t="n">
        <v>3013</v>
      </c>
      <c r="F99" s="267" t="n">
        <v>64</v>
      </c>
      <c r="G99" s="268" t="s">
        <v>293</v>
      </c>
      <c r="H99" s="243" t="s">
        <v>665</v>
      </c>
      <c r="I99" s="137"/>
      <c r="J99" s="181" t="s">
        <v>666</v>
      </c>
      <c r="K99" s="211" t="s">
        <v>667</v>
      </c>
      <c r="L99" s="179" t="s">
        <v>668</v>
      </c>
      <c r="M99" s="184" t="s">
        <v>665</v>
      </c>
    </row>
    <row r="100" customFormat="false" ht="12.75" hidden="false" customHeight="true" outlineLevel="0" collapsed="false">
      <c r="B100" s="207" t="n">
        <v>15</v>
      </c>
      <c r="C100" s="221" t="s">
        <v>292</v>
      </c>
      <c r="D100" s="266"/>
      <c r="E100" s="220" t="n">
        <v>3013</v>
      </c>
      <c r="F100" s="267" t="n">
        <v>64</v>
      </c>
      <c r="G100" s="268" t="s">
        <v>293</v>
      </c>
      <c r="H100" s="243" t="s">
        <v>669</v>
      </c>
      <c r="I100" s="137"/>
      <c r="J100" s="181" t="s">
        <v>670</v>
      </c>
      <c r="K100" s="211" t="s">
        <v>671</v>
      </c>
      <c r="L100" s="179" t="s">
        <v>672</v>
      </c>
      <c r="M100" s="184" t="s">
        <v>669</v>
      </c>
    </row>
    <row r="101" customFormat="false" ht="12.75" hidden="false" customHeight="false" outlineLevel="0" collapsed="false">
      <c r="B101" s="192" t="n">
        <v>16</v>
      </c>
      <c r="C101" s="187" t="s">
        <v>346</v>
      </c>
      <c r="D101" s="188"/>
      <c r="E101" s="188" t="n">
        <v>3020</v>
      </c>
      <c r="F101" s="189" t="n">
        <v>657</v>
      </c>
      <c r="G101" s="190" t="s">
        <v>347</v>
      </c>
      <c r="H101" s="243" t="s">
        <v>673</v>
      </c>
      <c r="I101" s="137"/>
      <c r="J101" s="179" t="s">
        <v>674</v>
      </c>
      <c r="K101" s="180" t="s">
        <v>673</v>
      </c>
      <c r="L101" s="181" t="s">
        <v>675</v>
      </c>
      <c r="M101" s="182" t="s">
        <v>676</v>
      </c>
    </row>
    <row r="102" customFormat="false" ht="12.75" hidden="false" customHeight="true" outlineLevel="0" collapsed="false">
      <c r="B102" s="207" t="n">
        <v>17</v>
      </c>
      <c r="C102" s="221" t="s">
        <v>363</v>
      </c>
      <c r="D102" s="266"/>
      <c r="E102" s="220" t="n">
        <v>3009</v>
      </c>
      <c r="F102" s="267" t="n">
        <v>539</v>
      </c>
      <c r="G102" s="268" t="s">
        <v>364</v>
      </c>
      <c r="H102" s="296" t="s">
        <v>677</v>
      </c>
      <c r="I102" s="137"/>
      <c r="J102" s="260" t="s">
        <v>678</v>
      </c>
      <c r="K102" s="270" t="s">
        <v>679</v>
      </c>
      <c r="L102" s="258" t="s">
        <v>680</v>
      </c>
      <c r="M102" s="263" t="s">
        <v>677</v>
      </c>
    </row>
    <row r="103" customFormat="false" ht="12.75" hidden="false" customHeight="true" outlineLevel="0" collapsed="false">
      <c r="B103" s="192" t="n">
        <v>18</v>
      </c>
      <c r="C103" s="221" t="s">
        <v>379</v>
      </c>
      <c r="D103" s="220" t="s">
        <v>39</v>
      </c>
      <c r="E103" s="210" t="n">
        <v>3005</v>
      </c>
      <c r="F103" s="189" t="n">
        <v>274</v>
      </c>
      <c r="G103" s="190" t="s">
        <v>117</v>
      </c>
      <c r="H103" s="296" t="s">
        <v>681</v>
      </c>
      <c r="I103" s="137"/>
      <c r="J103" s="260" t="s">
        <v>682</v>
      </c>
      <c r="K103" s="270" t="s">
        <v>683</v>
      </c>
      <c r="L103" s="258" t="s">
        <v>684</v>
      </c>
      <c r="M103" s="263" t="s">
        <v>681</v>
      </c>
    </row>
    <row r="104" customFormat="false" ht="12.75" hidden="false" customHeight="true" outlineLevel="0" collapsed="false">
      <c r="B104" s="207" t="n">
        <v>19</v>
      </c>
      <c r="C104" s="187" t="s">
        <v>64</v>
      </c>
      <c r="D104" s="188"/>
      <c r="E104" s="220" t="n">
        <v>3014</v>
      </c>
      <c r="F104" s="267" t="n">
        <v>362</v>
      </c>
      <c r="G104" s="268" t="s">
        <v>355</v>
      </c>
      <c r="H104" s="296" t="s">
        <v>685</v>
      </c>
      <c r="I104" s="137"/>
      <c r="J104" s="258" t="s">
        <v>686</v>
      </c>
      <c r="K104" s="259" t="s">
        <v>685</v>
      </c>
      <c r="L104" s="260" t="s">
        <v>687</v>
      </c>
      <c r="M104" s="261" t="s">
        <v>688</v>
      </c>
    </row>
    <row r="105" customFormat="false" ht="12.75" hidden="false" customHeight="true" outlineLevel="0" collapsed="false">
      <c r="B105" s="192" t="n">
        <v>20</v>
      </c>
      <c r="C105" s="187" t="s">
        <v>26</v>
      </c>
      <c r="D105" s="188"/>
      <c r="E105" s="188" t="n">
        <v>3019</v>
      </c>
      <c r="F105" s="189" t="n">
        <v>177</v>
      </c>
      <c r="G105" s="190" t="s">
        <v>25</v>
      </c>
      <c r="H105" s="296" t="s">
        <v>689</v>
      </c>
      <c r="I105" s="137"/>
      <c r="J105" s="258" t="s">
        <v>690</v>
      </c>
      <c r="K105" s="259" t="s">
        <v>689</v>
      </c>
      <c r="L105" s="260" t="s">
        <v>691</v>
      </c>
      <c r="M105" s="261" t="s">
        <v>692</v>
      </c>
    </row>
    <row r="106" customFormat="false" ht="12.75" hidden="false" customHeight="true" outlineLevel="0" collapsed="false">
      <c r="B106" s="207" t="n">
        <v>21</v>
      </c>
      <c r="C106" s="221" t="s">
        <v>454</v>
      </c>
      <c r="D106" s="266"/>
      <c r="E106" s="220" t="n">
        <v>3013</v>
      </c>
      <c r="F106" s="267" t="n">
        <v>195</v>
      </c>
      <c r="G106" s="268" t="s">
        <v>416</v>
      </c>
      <c r="H106" s="296" t="s">
        <v>693</v>
      </c>
      <c r="I106" s="137"/>
      <c r="J106" s="258" t="s">
        <v>694</v>
      </c>
      <c r="K106" s="259" t="s">
        <v>693</v>
      </c>
      <c r="L106" s="260" t="s">
        <v>695</v>
      </c>
      <c r="M106" s="261" t="s">
        <v>696</v>
      </c>
    </row>
    <row r="107" customFormat="false" ht="12.75" hidden="false" customHeight="true" outlineLevel="0" collapsed="false">
      <c r="B107" s="192" t="n">
        <v>22</v>
      </c>
      <c r="C107" s="221" t="s">
        <v>63</v>
      </c>
      <c r="D107" s="266"/>
      <c r="E107" s="220" t="n">
        <v>3007</v>
      </c>
      <c r="F107" s="267" t="n">
        <v>236</v>
      </c>
      <c r="G107" s="268" t="s">
        <v>33</v>
      </c>
      <c r="H107" s="296" t="s">
        <v>697</v>
      </c>
      <c r="I107" s="137"/>
      <c r="J107" s="260" t="s">
        <v>698</v>
      </c>
      <c r="K107" s="270" t="s">
        <v>699</v>
      </c>
      <c r="L107" s="258" t="s">
        <v>700</v>
      </c>
      <c r="M107" s="263" t="s">
        <v>697</v>
      </c>
    </row>
    <row r="108" customFormat="false" ht="12.75" hidden="false" customHeight="true" outlineLevel="0" collapsed="false">
      <c r="B108" s="207" t="n">
        <v>23</v>
      </c>
      <c r="C108" s="187" t="s">
        <v>32</v>
      </c>
      <c r="D108" s="188"/>
      <c r="E108" s="188" t="n">
        <v>3007</v>
      </c>
      <c r="F108" s="189" t="n">
        <v>236</v>
      </c>
      <c r="G108" s="190" t="s">
        <v>33</v>
      </c>
      <c r="H108" s="296" t="s">
        <v>701</v>
      </c>
      <c r="I108" s="137"/>
      <c r="J108" s="260" t="s">
        <v>702</v>
      </c>
      <c r="K108" s="270" t="s">
        <v>703</v>
      </c>
      <c r="L108" s="258" t="s">
        <v>704</v>
      </c>
      <c r="M108" s="263" t="s">
        <v>701</v>
      </c>
    </row>
    <row r="109" customFormat="false" ht="12.75" hidden="false" customHeight="true" outlineLevel="0" collapsed="false">
      <c r="B109" s="192" t="n">
        <v>24</v>
      </c>
      <c r="C109" s="187" t="s">
        <v>125</v>
      </c>
      <c r="D109" s="188" t="s">
        <v>39</v>
      </c>
      <c r="E109" s="210" t="n">
        <v>3021</v>
      </c>
      <c r="F109" s="189" t="n">
        <v>973</v>
      </c>
      <c r="G109" s="190" t="s">
        <v>126</v>
      </c>
      <c r="H109" s="296" t="s">
        <v>705</v>
      </c>
      <c r="I109" s="137"/>
      <c r="J109" s="258" t="s">
        <v>706</v>
      </c>
      <c r="K109" s="259" t="s">
        <v>705</v>
      </c>
      <c r="L109" s="260" t="s">
        <v>707</v>
      </c>
      <c r="M109" s="261" t="s">
        <v>708</v>
      </c>
    </row>
    <row r="110" customFormat="false" ht="12.75" hidden="false" customHeight="true" outlineLevel="0" collapsed="false">
      <c r="B110" s="207" t="n">
        <v>25</v>
      </c>
      <c r="C110" s="187" t="s">
        <v>415</v>
      </c>
      <c r="D110" s="188"/>
      <c r="E110" s="210" t="n">
        <v>3013</v>
      </c>
      <c r="F110" s="267" t="n">
        <v>195</v>
      </c>
      <c r="G110" s="268" t="s">
        <v>416</v>
      </c>
      <c r="H110" s="296" t="s">
        <v>709</v>
      </c>
      <c r="I110" s="137"/>
      <c r="J110" s="260" t="s">
        <v>710</v>
      </c>
      <c r="K110" s="270" t="s">
        <v>711</v>
      </c>
      <c r="L110" s="258" t="s">
        <v>712</v>
      </c>
      <c r="M110" s="263" t="s">
        <v>709</v>
      </c>
    </row>
    <row r="111" customFormat="false" ht="13.5" hidden="false" customHeight="false" outlineLevel="0" collapsed="false">
      <c r="B111" s="218" t="s">
        <v>152</v>
      </c>
      <c r="C111" s="240" t="s">
        <v>492</v>
      </c>
      <c r="D111" s="297"/>
      <c r="E111" s="227" t="n">
        <v>3011</v>
      </c>
      <c r="F111" s="298" t="n">
        <v>47</v>
      </c>
      <c r="G111" s="299" t="s">
        <v>493</v>
      </c>
      <c r="H111" s="277" t="s">
        <v>155</v>
      </c>
      <c r="I111" s="137"/>
      <c r="J111" s="201" t="s">
        <v>155</v>
      </c>
      <c r="K111" s="278" t="s">
        <v>155</v>
      </c>
      <c r="L111" s="201" t="s">
        <v>155</v>
      </c>
      <c r="M111" s="278" t="s">
        <v>155</v>
      </c>
    </row>
    <row r="112" customFormat="false" ht="12.75" hidden="false" customHeight="false" outlineLevel="0" collapsed="false">
      <c r="B112" s="137"/>
      <c r="C112" s="137"/>
      <c r="D112" s="137"/>
      <c r="E112" s="137"/>
      <c r="F112" s="245"/>
      <c r="G112" s="137"/>
      <c r="H112" s="137"/>
      <c r="I112" s="137"/>
      <c r="J112" s="137"/>
      <c r="K112" s="137"/>
      <c r="L112" s="137"/>
      <c r="M112" s="137"/>
    </row>
  </sheetData>
  <mergeCells count="2">
    <mergeCell ref="B1:X1"/>
    <mergeCell ref="B2:X2"/>
  </mergeCells>
  <conditionalFormatting sqref="B86:B111 F78:G79 F81:G83 F105:G105 F86:G92 F94:G98 F101:G101 F108:G109 F103:G103 F51:G55 B51:B55 F60:G60 F63:G63 F66:G67 F58:G58 F42:G43 F5:G6 B5:B15 B17:B18 F8:G18 F21:G22 F37:G38 F40:G40 F24:G30 F33:G35 F69:G75 F45:G49 B58:B75 B21:B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56"/>
    <col collapsed="false" customWidth="true" hidden="false" outlineLevel="0" max="3" min="3" style="135" width="23.56"/>
    <col collapsed="false" customWidth="true" hidden="false" outlineLevel="0" max="4" min="4" style="135" width="4.28"/>
    <col collapsed="false" customWidth="true" hidden="false" outlineLevel="0" max="5" min="5" style="135" width="7.28"/>
    <col collapsed="false" customWidth="true" hidden="false" outlineLevel="0" max="6" min="6" style="136" width="9.14"/>
    <col collapsed="false" customWidth="true" hidden="false" outlineLevel="0" max="7" min="7" style="135" width="38.28"/>
    <col collapsed="false" customWidth="true" hidden="false" outlineLevel="0" max="8" min="8" style="135" width="9.41"/>
    <col collapsed="false" customWidth="true" hidden="false" outlineLevel="0" max="9" min="9" style="135" width="1.41"/>
    <col collapsed="false" customWidth="true" hidden="false" outlineLevel="0" max="10" min="10" style="135" width="6.56"/>
    <col collapsed="false" customWidth="true" hidden="false" outlineLevel="0" max="11" min="11" style="135" width="7.56"/>
    <col collapsed="false" customWidth="true" hidden="false" outlineLevel="0" max="12" min="12" style="135" width="6.56"/>
    <col collapsed="false" customWidth="true" hidden="false" outlineLevel="0" max="13" min="13" style="135" width="7.56"/>
    <col collapsed="false" customWidth="true" hidden="false" outlineLevel="0" max="14" min="14" style="135" width="6.56"/>
    <col collapsed="false" customWidth="true" hidden="false" outlineLevel="0" max="15" min="15" style="135" width="7.56"/>
    <col collapsed="false" customWidth="true" hidden="false" outlineLevel="0" max="16" min="16" style="137" width="7.85"/>
    <col collapsed="false" customWidth="true" hidden="false" outlineLevel="0" max="17" min="17" style="137" width="0.85"/>
    <col collapsed="false" customWidth="true" hidden="false" outlineLevel="0" max="18" min="18" style="137" width="8.7"/>
    <col collapsed="false" customWidth="true" hidden="false" outlineLevel="0" max="19" min="19" style="135" width="6.56"/>
    <col collapsed="false" customWidth="true" hidden="false" outlineLevel="0" max="20" min="20" style="135" width="7.56"/>
    <col collapsed="false" customWidth="true" hidden="false" outlineLevel="0" max="21" min="21" style="135" width="6.99"/>
    <col collapsed="false" customWidth="true" hidden="false" outlineLevel="0" max="22" min="22" style="135" width="7.42"/>
    <col collapsed="false" customWidth="true" hidden="false" outlineLevel="0" max="23" min="23" style="135" width="6.7"/>
    <col collapsed="false" customWidth="true" hidden="false" outlineLevel="0" max="24" min="24" style="135" width="8.14"/>
    <col collapsed="false" customWidth="true" hidden="false" outlineLevel="0" max="25" min="25" style="135" width="11.42"/>
  </cols>
  <sheetData>
    <row r="1" customFormat="false" ht="23.25" hidden="false" customHeight="false" outlineLevel="0" collapsed="false">
      <c r="B1" s="138" t="s">
        <v>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27" hidden="false" customHeight="true" outlineLevel="0" collapsed="false">
      <c r="B2" s="138" t="s">
        <v>71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customFormat="false" ht="31.5" hidden="false" customHeight="true" outlineLevel="0" collapsed="false">
      <c r="B3" s="141" t="s">
        <v>714</v>
      </c>
      <c r="C3" s="142"/>
      <c r="D3" s="143"/>
      <c r="E3" s="144"/>
      <c r="F3" s="145"/>
      <c r="G3" s="144"/>
    </row>
    <row r="4" customFormat="false" ht="3" hidden="false" customHeight="true" outlineLevel="0" collapsed="false">
      <c r="B4" s="141"/>
      <c r="C4" s="142"/>
      <c r="D4" s="143"/>
      <c r="E4" s="144"/>
      <c r="F4" s="145"/>
      <c r="G4" s="144"/>
    </row>
    <row r="5" s="29" customFormat="true" ht="24.95" hidden="false" customHeight="true" outlineLevel="0" collapsed="false">
      <c r="A5" s="146"/>
      <c r="B5" s="147" t="s">
        <v>3</v>
      </c>
      <c r="C5" s="148" t="s">
        <v>4</v>
      </c>
      <c r="D5" s="149" t="s">
        <v>5</v>
      </c>
      <c r="E5" s="150" t="s">
        <v>104</v>
      </c>
      <c r="F5" s="151" t="s">
        <v>7</v>
      </c>
      <c r="G5" s="246" t="s">
        <v>8</v>
      </c>
      <c r="H5" s="153" t="s">
        <v>9</v>
      </c>
      <c r="I5" s="154"/>
      <c r="J5" s="155" t="s">
        <v>10</v>
      </c>
      <c r="K5" s="156" t="s">
        <v>11</v>
      </c>
      <c r="L5" s="155" t="s">
        <v>12</v>
      </c>
      <c r="M5" s="156" t="s">
        <v>11</v>
      </c>
      <c r="N5" s="155" t="s">
        <v>13</v>
      </c>
      <c r="O5" s="300" t="s">
        <v>11</v>
      </c>
      <c r="P5" s="157" t="s">
        <v>105</v>
      </c>
      <c r="Q5" s="158"/>
      <c r="R5" s="301" t="s">
        <v>106</v>
      </c>
      <c r="S5" s="155" t="s">
        <v>107</v>
      </c>
      <c r="T5" s="156" t="s">
        <v>11</v>
      </c>
      <c r="U5" s="155" t="s">
        <v>108</v>
      </c>
      <c r="V5" s="156" t="s">
        <v>11</v>
      </c>
      <c r="W5" s="155" t="s">
        <v>109</v>
      </c>
      <c r="X5" s="156" t="s">
        <v>11</v>
      </c>
      <c r="Y5" s="146"/>
    </row>
    <row r="6" s="176" customFormat="true" ht="12.75" hidden="false" customHeight="true" outlineLevel="0" collapsed="false">
      <c r="A6" s="146"/>
      <c r="B6" s="302" t="n">
        <v>1</v>
      </c>
      <c r="C6" s="303" t="s">
        <v>715</v>
      </c>
      <c r="D6" s="161"/>
      <c r="E6" s="162" t="n">
        <v>3019</v>
      </c>
      <c r="F6" s="163" t="n">
        <v>426</v>
      </c>
      <c r="G6" s="164" t="s">
        <v>58</v>
      </c>
      <c r="H6" s="172" t="n">
        <v>2995.41</v>
      </c>
      <c r="I6" s="166"/>
      <c r="J6" s="304" t="n">
        <v>340.69</v>
      </c>
      <c r="K6" s="305" t="n">
        <v>1000</v>
      </c>
      <c r="L6" s="304" t="n">
        <v>347.19</v>
      </c>
      <c r="M6" s="306" t="n">
        <v>1000</v>
      </c>
      <c r="N6" s="307" t="n">
        <v>347.43</v>
      </c>
      <c r="O6" s="308" t="n">
        <v>1000</v>
      </c>
      <c r="P6" s="309" t="n">
        <v>2000</v>
      </c>
      <c r="Q6" s="209"/>
      <c r="R6" s="310" t="n">
        <v>1000</v>
      </c>
      <c r="S6" s="171" t="n">
        <v>356</v>
      </c>
      <c r="T6" s="170" t="n">
        <v>1000</v>
      </c>
      <c r="U6" s="171" t="n">
        <v>361.67</v>
      </c>
      <c r="V6" s="170" t="n">
        <v>995.41</v>
      </c>
      <c r="W6" s="171" t="n">
        <v>0</v>
      </c>
      <c r="X6" s="311" t="n">
        <v>0</v>
      </c>
      <c r="Y6" s="146"/>
    </row>
    <row r="7" s="176" customFormat="true" ht="12.75" hidden="false" customHeight="true" outlineLevel="0" collapsed="false">
      <c r="A7" s="146"/>
      <c r="B7" s="312" t="n">
        <v>2</v>
      </c>
      <c r="C7" s="313" t="s">
        <v>716</v>
      </c>
      <c r="D7" s="188"/>
      <c r="E7" s="188" t="n">
        <v>3022</v>
      </c>
      <c r="F7" s="189" t="n">
        <v>979</v>
      </c>
      <c r="G7" s="190" t="s">
        <v>16</v>
      </c>
      <c r="H7" s="185" t="n">
        <v>2983.91</v>
      </c>
      <c r="I7" s="166"/>
      <c r="J7" s="179" t="n">
        <v>333.13</v>
      </c>
      <c r="K7" s="284" t="n">
        <v>977.81</v>
      </c>
      <c r="L7" s="179" t="n">
        <v>340.28</v>
      </c>
      <c r="M7" s="184" t="n">
        <v>980.11</v>
      </c>
      <c r="N7" s="183" t="n">
        <v>343.16</v>
      </c>
      <c r="O7" s="314" t="n">
        <v>987.71</v>
      </c>
      <c r="P7" s="315" t="n">
        <v>1967.82</v>
      </c>
      <c r="Q7" s="209"/>
      <c r="R7" s="310" t="n">
        <v>983.91</v>
      </c>
      <c r="S7" s="183" t="n">
        <v>191</v>
      </c>
      <c r="T7" s="316" t="n">
        <v>536.52</v>
      </c>
      <c r="U7" s="183" t="n">
        <v>363.33</v>
      </c>
      <c r="V7" s="184" t="n">
        <v>1000</v>
      </c>
      <c r="W7" s="183" t="n">
        <v>364.33</v>
      </c>
      <c r="X7" s="184" t="n">
        <v>1000</v>
      </c>
      <c r="Y7" s="146"/>
    </row>
    <row r="8" s="176" customFormat="true" ht="12.75" hidden="false" customHeight="true" outlineLevel="0" collapsed="false">
      <c r="A8" s="146"/>
      <c r="B8" s="312" t="n">
        <v>3</v>
      </c>
      <c r="C8" s="317" t="s">
        <v>717</v>
      </c>
      <c r="D8" s="251"/>
      <c r="E8" s="252" t="n">
        <v>3013</v>
      </c>
      <c r="F8" s="253" t="n">
        <v>64</v>
      </c>
      <c r="G8" s="318" t="s">
        <v>718</v>
      </c>
      <c r="H8" s="185" t="n">
        <v>2939.69</v>
      </c>
      <c r="I8" s="191"/>
      <c r="J8" s="179" t="n">
        <v>330.35</v>
      </c>
      <c r="K8" s="284" t="n">
        <v>969.65</v>
      </c>
      <c r="L8" s="179" t="n">
        <v>344.68</v>
      </c>
      <c r="M8" s="184" t="n">
        <v>992.78</v>
      </c>
      <c r="N8" s="183" t="n">
        <v>339.65</v>
      </c>
      <c r="O8" s="314" t="n">
        <v>977.61</v>
      </c>
      <c r="P8" s="319" t="n">
        <v>1970.38</v>
      </c>
      <c r="Q8" s="209"/>
      <c r="R8" s="310" t="n">
        <v>985.19</v>
      </c>
      <c r="S8" s="183" t="n">
        <v>346.33</v>
      </c>
      <c r="T8" s="184" t="n">
        <v>972.85</v>
      </c>
      <c r="U8" s="183" t="n">
        <v>356.67</v>
      </c>
      <c r="V8" s="184" t="n">
        <v>981.65</v>
      </c>
      <c r="W8" s="183" t="n">
        <v>351.33</v>
      </c>
      <c r="X8" s="316" t="n">
        <v>964.32</v>
      </c>
      <c r="Y8" s="146"/>
    </row>
    <row r="9" s="176" customFormat="true" ht="12.75" hidden="false" customHeight="true" outlineLevel="0" collapsed="false">
      <c r="A9" s="146"/>
      <c r="B9" s="320" t="n">
        <v>4</v>
      </c>
      <c r="C9" s="313" t="s">
        <v>719</v>
      </c>
      <c r="D9" s="188"/>
      <c r="E9" s="210" t="n">
        <v>3001</v>
      </c>
      <c r="F9" s="189" t="n">
        <v>564</v>
      </c>
      <c r="G9" s="190" t="s">
        <v>115</v>
      </c>
      <c r="H9" s="185" t="n">
        <v>2873.94</v>
      </c>
      <c r="I9" s="191"/>
      <c r="J9" s="179" t="n">
        <v>314.08</v>
      </c>
      <c r="K9" s="284" t="n">
        <v>921.89</v>
      </c>
      <c r="L9" s="179" t="n">
        <v>333.6</v>
      </c>
      <c r="M9" s="184" t="n">
        <v>960.86</v>
      </c>
      <c r="N9" s="183" t="n">
        <v>327.17</v>
      </c>
      <c r="O9" s="314" t="n">
        <v>941.68</v>
      </c>
      <c r="P9" s="319" t="n">
        <v>1902.54</v>
      </c>
      <c r="Q9" s="209"/>
      <c r="R9" s="310" t="n">
        <v>951.27</v>
      </c>
      <c r="S9" s="183" t="n">
        <v>334.33</v>
      </c>
      <c r="T9" s="184" t="n">
        <v>939.14</v>
      </c>
      <c r="U9" s="183" t="n">
        <v>333</v>
      </c>
      <c r="V9" s="316" t="n">
        <v>916.51</v>
      </c>
      <c r="W9" s="183" t="n">
        <v>358.33</v>
      </c>
      <c r="X9" s="184" t="n">
        <v>983.53</v>
      </c>
      <c r="Y9" s="146"/>
    </row>
    <row r="10" s="176" customFormat="true" ht="13.5" hidden="false" customHeight="true" outlineLevel="0" collapsed="false">
      <c r="A10" s="146"/>
      <c r="B10" s="321" t="n">
        <v>5</v>
      </c>
      <c r="C10" s="322" t="s">
        <v>720</v>
      </c>
      <c r="D10" s="212"/>
      <c r="E10" s="219" t="n">
        <v>3010</v>
      </c>
      <c r="F10" s="213" t="n">
        <v>760</v>
      </c>
      <c r="G10" s="214" t="s">
        <v>128</v>
      </c>
      <c r="H10" s="204" t="n">
        <v>2792.55</v>
      </c>
      <c r="I10" s="191"/>
      <c r="J10" s="201" t="n">
        <v>41.72</v>
      </c>
      <c r="K10" s="278" t="n">
        <v>122.46</v>
      </c>
      <c r="L10" s="201" t="n">
        <v>328.55</v>
      </c>
      <c r="M10" s="202" t="n">
        <v>946.33</v>
      </c>
      <c r="N10" s="203" t="n">
        <v>326.38</v>
      </c>
      <c r="O10" s="323" t="n">
        <v>939.39</v>
      </c>
      <c r="P10" s="324" t="n">
        <v>1885.72</v>
      </c>
      <c r="Q10" s="209"/>
      <c r="R10" s="325" t="n">
        <v>942.86</v>
      </c>
      <c r="S10" s="203" t="n">
        <v>323.33</v>
      </c>
      <c r="T10" s="202" t="n">
        <v>908.24</v>
      </c>
      <c r="U10" s="203" t="n">
        <v>321</v>
      </c>
      <c r="V10" s="326" t="n">
        <v>883.49</v>
      </c>
      <c r="W10" s="203" t="n">
        <v>343</v>
      </c>
      <c r="X10" s="202" t="n">
        <v>941.45</v>
      </c>
      <c r="Y10" s="146"/>
    </row>
    <row r="11" s="176" customFormat="true" ht="12.75" hidden="false" customHeight="false" outlineLevel="0" collapsed="false">
      <c r="A11" s="146"/>
      <c r="B11" s="327" t="n">
        <v>6</v>
      </c>
      <c r="C11" s="328" t="s">
        <v>721</v>
      </c>
      <c r="D11" s="161"/>
      <c r="E11" s="161" t="n">
        <v>3022</v>
      </c>
      <c r="F11" s="163" t="n">
        <v>225</v>
      </c>
      <c r="G11" s="164" t="s">
        <v>50</v>
      </c>
      <c r="H11" s="329" t="n">
        <v>1880.08</v>
      </c>
      <c r="I11" s="191"/>
      <c r="J11" s="169" t="n">
        <v>308.93</v>
      </c>
      <c r="K11" s="330" t="n">
        <v>906.77</v>
      </c>
      <c r="L11" s="169" t="n">
        <v>328.6</v>
      </c>
      <c r="M11" s="170" t="n">
        <v>946.47</v>
      </c>
      <c r="N11" s="171" t="n">
        <v>324.37</v>
      </c>
      <c r="O11" s="331" t="n">
        <v>933.61</v>
      </c>
      <c r="P11" s="329" t="n">
        <v>1880.08</v>
      </c>
      <c r="Q11" s="209"/>
      <c r="R11" s="209"/>
      <c r="S11" s="209"/>
      <c r="T11" s="209"/>
      <c r="U11" s="166"/>
      <c r="V11" s="166"/>
      <c r="W11" s="166"/>
      <c r="X11" s="166"/>
      <c r="Y11" s="146"/>
    </row>
    <row r="12" s="176" customFormat="true" ht="12.75" hidden="false" customHeight="false" outlineLevel="0" collapsed="false">
      <c r="A12" s="146"/>
      <c r="B12" s="320" t="n">
        <v>7</v>
      </c>
      <c r="C12" s="317" t="s">
        <v>722</v>
      </c>
      <c r="D12" s="188"/>
      <c r="E12" s="188" t="n">
        <v>3016</v>
      </c>
      <c r="F12" s="189" t="n">
        <v>588</v>
      </c>
      <c r="G12" s="190" t="s">
        <v>122</v>
      </c>
      <c r="H12" s="332" t="n">
        <v>1868.27</v>
      </c>
      <c r="I12" s="166"/>
      <c r="J12" s="179" t="n">
        <v>302.21</v>
      </c>
      <c r="K12" s="284" t="n">
        <v>887.06</v>
      </c>
      <c r="L12" s="179" t="n">
        <v>324.4</v>
      </c>
      <c r="M12" s="184" t="n">
        <v>934.36</v>
      </c>
      <c r="N12" s="183" t="n">
        <v>324.47</v>
      </c>
      <c r="O12" s="314" t="n">
        <v>933.9</v>
      </c>
      <c r="P12" s="332" t="n">
        <v>1868.27</v>
      </c>
      <c r="Q12" s="209"/>
      <c r="R12" s="209"/>
      <c r="S12" s="209"/>
      <c r="T12" s="209"/>
      <c r="U12" s="166"/>
      <c r="V12" s="166"/>
      <c r="W12" s="166"/>
      <c r="X12" s="166"/>
      <c r="Y12" s="146"/>
    </row>
    <row r="13" s="176" customFormat="true" ht="12.75" hidden="false" customHeight="true" outlineLevel="0" collapsed="false">
      <c r="A13" s="146"/>
      <c r="B13" s="320" t="n">
        <v>8</v>
      </c>
      <c r="C13" s="313" t="s">
        <v>723</v>
      </c>
      <c r="D13" s="188" t="s">
        <v>39</v>
      </c>
      <c r="E13" s="210" t="n">
        <v>3005</v>
      </c>
      <c r="F13" s="189" t="n">
        <v>274</v>
      </c>
      <c r="G13" s="190" t="s">
        <v>117</v>
      </c>
      <c r="H13" s="332" t="n">
        <v>1859.95</v>
      </c>
      <c r="I13" s="166"/>
      <c r="J13" s="179" t="n">
        <v>315.54</v>
      </c>
      <c r="K13" s="180" t="n">
        <v>926.19</v>
      </c>
      <c r="L13" s="179" t="n">
        <v>324.19</v>
      </c>
      <c r="M13" s="184" t="n">
        <v>933.76</v>
      </c>
      <c r="N13" s="183" t="n">
        <v>316.66</v>
      </c>
      <c r="O13" s="333" t="n">
        <v>911.42</v>
      </c>
      <c r="P13" s="332" t="n">
        <v>1859.95</v>
      </c>
      <c r="Q13" s="209"/>
      <c r="R13" s="209"/>
      <c r="S13" s="209"/>
      <c r="T13" s="209"/>
      <c r="U13" s="166"/>
      <c r="V13" s="166"/>
      <c r="W13" s="166"/>
      <c r="X13" s="166"/>
      <c r="Y13" s="146"/>
    </row>
    <row r="14" s="176" customFormat="true" ht="12.75" hidden="false" customHeight="false" outlineLevel="0" collapsed="false">
      <c r="A14" s="146"/>
      <c r="B14" s="320" t="n">
        <v>9</v>
      </c>
      <c r="C14" s="317" t="s">
        <v>724</v>
      </c>
      <c r="D14" s="188"/>
      <c r="E14" s="210" t="n">
        <v>3021</v>
      </c>
      <c r="F14" s="189" t="n">
        <v>35</v>
      </c>
      <c r="G14" s="190" t="s">
        <v>133</v>
      </c>
      <c r="H14" s="332" t="n">
        <v>1841.88</v>
      </c>
      <c r="I14" s="166"/>
      <c r="J14" s="179" t="n">
        <v>315.47</v>
      </c>
      <c r="K14" s="180" t="n">
        <v>925.97</v>
      </c>
      <c r="L14" s="179" t="n">
        <v>317.99</v>
      </c>
      <c r="M14" s="184" t="n">
        <v>915.92</v>
      </c>
      <c r="N14" s="183" t="n">
        <v>311.27</v>
      </c>
      <c r="O14" s="333" t="n">
        <v>895.91</v>
      </c>
      <c r="P14" s="332" t="n">
        <v>1841.88</v>
      </c>
      <c r="Q14" s="209"/>
      <c r="R14" s="334"/>
      <c r="S14" s="209"/>
      <c r="T14" s="209"/>
      <c r="U14" s="166"/>
      <c r="V14" s="166"/>
      <c r="W14" s="166"/>
      <c r="X14" s="166"/>
      <c r="Y14" s="146"/>
    </row>
    <row r="15" s="176" customFormat="true" ht="12.75" hidden="false" customHeight="true" outlineLevel="0" collapsed="false">
      <c r="A15" s="146"/>
      <c r="B15" s="320" t="n">
        <v>10</v>
      </c>
      <c r="C15" s="313" t="s">
        <v>725</v>
      </c>
      <c r="D15" s="188"/>
      <c r="E15" s="210" t="n">
        <v>3021</v>
      </c>
      <c r="F15" s="189" t="n">
        <v>973</v>
      </c>
      <c r="G15" s="190" t="s">
        <v>126</v>
      </c>
      <c r="H15" s="332" t="n">
        <v>1833.45</v>
      </c>
      <c r="I15" s="166"/>
      <c r="J15" s="179" t="n">
        <v>302.57</v>
      </c>
      <c r="K15" s="284" t="n">
        <v>888.1</v>
      </c>
      <c r="L15" s="179" t="n">
        <v>311.62</v>
      </c>
      <c r="M15" s="184" t="n">
        <v>897.55</v>
      </c>
      <c r="N15" s="183" t="n">
        <v>325.16</v>
      </c>
      <c r="O15" s="314" t="n">
        <v>935.9</v>
      </c>
      <c r="P15" s="332" t="n">
        <v>1833.45</v>
      </c>
      <c r="Q15" s="209"/>
      <c r="R15" s="209"/>
      <c r="S15" s="209"/>
      <c r="T15" s="209"/>
      <c r="U15" s="166"/>
      <c r="V15" s="166"/>
      <c r="W15" s="166"/>
      <c r="X15" s="166"/>
      <c r="Y15" s="146"/>
    </row>
    <row r="16" s="176" customFormat="true" ht="12.75" hidden="false" customHeight="true" outlineLevel="0" collapsed="false">
      <c r="A16" s="146"/>
      <c r="B16" s="320" t="n">
        <v>11</v>
      </c>
      <c r="C16" s="317" t="s">
        <v>726</v>
      </c>
      <c r="D16" s="188"/>
      <c r="E16" s="188" t="n">
        <v>3019</v>
      </c>
      <c r="F16" s="189" t="n">
        <v>177</v>
      </c>
      <c r="G16" s="190" t="s">
        <v>25</v>
      </c>
      <c r="H16" s="332" t="n">
        <v>1827.27</v>
      </c>
      <c r="I16" s="166"/>
      <c r="J16" s="258" t="n">
        <v>298.2</v>
      </c>
      <c r="K16" s="335" t="n">
        <v>875.27</v>
      </c>
      <c r="L16" s="258" t="n">
        <v>318.52</v>
      </c>
      <c r="M16" s="263" t="n">
        <v>917.43</v>
      </c>
      <c r="N16" s="262" t="n">
        <v>316.11</v>
      </c>
      <c r="O16" s="336" t="n">
        <v>909.83</v>
      </c>
      <c r="P16" s="332" t="n">
        <v>1827.27</v>
      </c>
      <c r="Q16" s="209"/>
      <c r="R16" s="209"/>
      <c r="S16" s="209"/>
      <c r="T16" s="209"/>
      <c r="U16" s="166"/>
      <c r="V16" s="166"/>
      <c r="W16" s="166"/>
      <c r="X16" s="166"/>
      <c r="Y16" s="146"/>
    </row>
    <row r="17" s="176" customFormat="true" ht="12.75" hidden="false" customHeight="true" outlineLevel="0" collapsed="false">
      <c r="A17" s="146"/>
      <c r="B17" s="320" t="n">
        <v>12</v>
      </c>
      <c r="C17" s="313" t="s">
        <v>727</v>
      </c>
      <c r="D17" s="188"/>
      <c r="E17" s="188" t="n">
        <v>3019</v>
      </c>
      <c r="F17" s="189" t="n">
        <v>177</v>
      </c>
      <c r="G17" s="190" t="s">
        <v>25</v>
      </c>
      <c r="H17" s="332" t="n">
        <v>1825.29</v>
      </c>
      <c r="I17" s="166"/>
      <c r="J17" s="258" t="n">
        <v>300.61</v>
      </c>
      <c r="K17" s="335" t="n">
        <v>882.35</v>
      </c>
      <c r="L17" s="258" t="n">
        <v>321.86</v>
      </c>
      <c r="M17" s="263" t="n">
        <v>927.05</v>
      </c>
      <c r="N17" s="262" t="n">
        <v>312.07</v>
      </c>
      <c r="O17" s="336" t="n">
        <v>898.23</v>
      </c>
      <c r="P17" s="332" t="n">
        <v>1825.29</v>
      </c>
      <c r="Q17" s="209"/>
      <c r="R17" s="209"/>
      <c r="S17" s="209"/>
      <c r="T17" s="209"/>
      <c r="U17" s="166"/>
      <c r="V17" s="166"/>
      <c r="W17" s="166"/>
      <c r="X17" s="166"/>
      <c r="Y17" s="146"/>
    </row>
    <row r="18" s="176" customFormat="true" ht="12.75" hidden="false" customHeight="true" outlineLevel="0" collapsed="false">
      <c r="A18" s="146"/>
      <c r="B18" s="320" t="n">
        <v>13</v>
      </c>
      <c r="C18" s="317" t="s">
        <v>728</v>
      </c>
      <c r="D18" s="188"/>
      <c r="E18" s="188" t="n">
        <v>3004</v>
      </c>
      <c r="F18" s="189" t="n">
        <v>974</v>
      </c>
      <c r="G18" s="190" t="s">
        <v>729</v>
      </c>
      <c r="H18" s="332" t="n">
        <v>1743.71</v>
      </c>
      <c r="I18" s="166"/>
      <c r="J18" s="258" t="n">
        <v>270.87</v>
      </c>
      <c r="K18" s="335" t="n">
        <v>795.05</v>
      </c>
      <c r="L18" s="258" t="n">
        <v>304.82</v>
      </c>
      <c r="M18" s="263" t="n">
        <v>877.99</v>
      </c>
      <c r="N18" s="262" t="n">
        <v>300.78</v>
      </c>
      <c r="O18" s="336" t="n">
        <v>865.73</v>
      </c>
      <c r="P18" s="332" t="n">
        <v>1743.71</v>
      </c>
      <c r="Q18" s="209"/>
      <c r="R18" s="209"/>
      <c r="S18" s="209"/>
      <c r="T18" s="209"/>
      <c r="U18" s="166"/>
      <c r="V18" s="166"/>
      <c r="W18" s="166"/>
      <c r="X18" s="166"/>
      <c r="Y18" s="146"/>
    </row>
    <row r="19" s="176" customFormat="true" ht="12.75" hidden="false" customHeight="true" outlineLevel="0" collapsed="false">
      <c r="A19" s="146"/>
      <c r="B19" s="320" t="n">
        <v>14</v>
      </c>
      <c r="C19" s="313" t="s">
        <v>730</v>
      </c>
      <c r="D19" s="188"/>
      <c r="E19" s="210" t="n">
        <v>3006</v>
      </c>
      <c r="F19" s="189" t="n">
        <v>71</v>
      </c>
      <c r="G19" s="190" t="s">
        <v>323</v>
      </c>
      <c r="H19" s="337" t="n">
        <v>1729</v>
      </c>
      <c r="I19" s="166"/>
      <c r="J19" s="258" t="n">
        <v>291.44</v>
      </c>
      <c r="K19" s="259" t="n">
        <v>855.43</v>
      </c>
      <c r="L19" s="258" t="n">
        <v>284.57</v>
      </c>
      <c r="M19" s="338" t="n">
        <v>819.66</v>
      </c>
      <c r="N19" s="262" t="n">
        <v>303.51</v>
      </c>
      <c r="O19" s="336" t="n">
        <v>873.57</v>
      </c>
      <c r="P19" s="337" t="n">
        <v>1729</v>
      </c>
      <c r="Q19" s="209"/>
      <c r="R19" s="209"/>
      <c r="S19" s="209"/>
      <c r="T19" s="209"/>
      <c r="U19" s="166"/>
      <c r="V19" s="166"/>
      <c r="W19" s="166"/>
      <c r="X19" s="166"/>
      <c r="Y19" s="146"/>
    </row>
    <row r="20" s="176" customFormat="true" ht="12.75" hidden="false" customHeight="true" outlineLevel="0" collapsed="false">
      <c r="A20" s="146"/>
      <c r="B20" s="320" t="n">
        <v>15</v>
      </c>
      <c r="C20" s="317" t="s">
        <v>731</v>
      </c>
      <c r="D20" s="188"/>
      <c r="E20" s="188" t="n">
        <v>3007</v>
      </c>
      <c r="F20" s="189" t="n">
        <v>236</v>
      </c>
      <c r="G20" s="190" t="s">
        <v>33</v>
      </c>
      <c r="H20" s="332" t="n">
        <v>1712.46</v>
      </c>
      <c r="I20" s="166"/>
      <c r="J20" s="258" t="n">
        <v>269.5</v>
      </c>
      <c r="K20" s="335" t="n">
        <v>791.03</v>
      </c>
      <c r="L20" s="258" t="n">
        <v>293.9</v>
      </c>
      <c r="M20" s="263" t="n">
        <v>846.51</v>
      </c>
      <c r="N20" s="262" t="n">
        <v>300.86</v>
      </c>
      <c r="O20" s="336" t="n">
        <v>865.95</v>
      </c>
      <c r="P20" s="332" t="n">
        <v>1712.46</v>
      </c>
      <c r="Q20" s="209"/>
      <c r="R20" s="209"/>
      <c r="S20" s="209"/>
      <c r="T20" s="209"/>
      <c r="U20" s="166"/>
      <c r="V20" s="166"/>
      <c r="W20" s="166"/>
      <c r="X20" s="166"/>
      <c r="Y20" s="146"/>
    </row>
    <row r="21" s="176" customFormat="true" ht="12.75" hidden="false" customHeight="true" outlineLevel="0" collapsed="false">
      <c r="A21" s="146"/>
      <c r="B21" s="320" t="n">
        <v>16</v>
      </c>
      <c r="C21" s="313" t="s">
        <v>732</v>
      </c>
      <c r="D21" s="188"/>
      <c r="E21" s="210" t="n">
        <v>3022</v>
      </c>
      <c r="F21" s="189" t="n">
        <v>4</v>
      </c>
      <c r="G21" s="190" t="s">
        <v>112</v>
      </c>
      <c r="H21" s="332" t="n">
        <v>1642.16</v>
      </c>
      <c r="I21" s="166"/>
      <c r="J21" s="258" t="n">
        <v>270.69</v>
      </c>
      <c r="K21" s="335" t="n">
        <v>794.54</v>
      </c>
      <c r="L21" s="258" t="n">
        <v>291.24</v>
      </c>
      <c r="M21" s="263" t="n">
        <v>838.87</v>
      </c>
      <c r="N21" s="262" t="n">
        <v>279.09</v>
      </c>
      <c r="O21" s="336" t="n">
        <v>803.29</v>
      </c>
      <c r="P21" s="332" t="n">
        <v>1642.16</v>
      </c>
      <c r="Q21" s="209"/>
      <c r="R21" s="209"/>
      <c r="S21" s="209"/>
      <c r="T21" s="209"/>
      <c r="U21" s="166"/>
      <c r="V21" s="166"/>
      <c r="W21" s="166"/>
      <c r="X21" s="166"/>
      <c r="Y21" s="146"/>
    </row>
    <row r="22" s="176" customFormat="true" ht="13.5" hidden="false" customHeight="true" outlineLevel="0" collapsed="false">
      <c r="A22" s="146"/>
      <c r="B22" s="321" t="n">
        <v>17</v>
      </c>
      <c r="C22" s="322" t="s">
        <v>733</v>
      </c>
      <c r="D22" s="212"/>
      <c r="E22" s="212" t="n">
        <v>3004</v>
      </c>
      <c r="F22" s="213" t="n">
        <v>941</v>
      </c>
      <c r="G22" s="214" t="s">
        <v>56</v>
      </c>
      <c r="H22" s="339" t="n">
        <v>1571.05</v>
      </c>
      <c r="I22" s="166"/>
      <c r="J22" s="201" t="n">
        <v>252.53</v>
      </c>
      <c r="K22" s="278" t="n">
        <v>741.24</v>
      </c>
      <c r="L22" s="201" t="n">
        <v>273.86</v>
      </c>
      <c r="M22" s="202" t="n">
        <v>788.78</v>
      </c>
      <c r="N22" s="203" t="n">
        <v>271.79</v>
      </c>
      <c r="O22" s="323" t="n">
        <v>782.27</v>
      </c>
      <c r="P22" s="339" t="n">
        <v>1571.05</v>
      </c>
      <c r="Q22" s="209" t="n">
        <v>96</v>
      </c>
      <c r="R22" s="209"/>
      <c r="S22" s="209"/>
      <c r="T22" s="209"/>
      <c r="U22" s="166"/>
      <c r="V22" s="166"/>
      <c r="W22" s="166"/>
      <c r="X22" s="166"/>
      <c r="Y22" s="146"/>
    </row>
    <row r="23" customFormat="false" ht="34.5" hidden="false" customHeight="true" outlineLevel="0" collapsed="false">
      <c r="B23" s="141" t="s">
        <v>281</v>
      </c>
    </row>
    <row r="24" customFormat="false" ht="24.95" hidden="false" customHeight="true" outlineLevel="0" collapsed="false">
      <c r="B24" s="147" t="s">
        <v>3</v>
      </c>
      <c r="C24" s="148" t="s">
        <v>4</v>
      </c>
      <c r="D24" s="149" t="s">
        <v>5</v>
      </c>
      <c r="E24" s="150" t="s">
        <v>104</v>
      </c>
      <c r="F24" s="151" t="s">
        <v>7</v>
      </c>
      <c r="G24" s="246" t="s">
        <v>8</v>
      </c>
      <c r="H24" s="153" t="s">
        <v>9</v>
      </c>
      <c r="I24" s="216"/>
      <c r="J24" s="155" t="s">
        <v>10</v>
      </c>
      <c r="K24" s="156" t="s">
        <v>11</v>
      </c>
      <c r="L24" s="155" t="s">
        <v>12</v>
      </c>
      <c r="M24" s="156" t="s">
        <v>11</v>
      </c>
      <c r="N24" s="155" t="s">
        <v>13</v>
      </c>
      <c r="O24" s="156" t="s">
        <v>11</v>
      </c>
      <c r="P24" s="340"/>
      <c r="Q24" s="340"/>
      <c r="R24" s="340"/>
    </row>
    <row r="25" customFormat="false" ht="12.75" hidden="false" customHeight="true" outlineLevel="0" collapsed="false">
      <c r="B25" s="341" t="n">
        <v>1</v>
      </c>
      <c r="C25" s="317" t="s">
        <v>734</v>
      </c>
      <c r="D25" s="161" t="s">
        <v>39</v>
      </c>
      <c r="E25" s="220" t="n">
        <v>3019</v>
      </c>
      <c r="F25" s="189" t="n">
        <v>694</v>
      </c>
      <c r="G25" s="164" t="s">
        <v>139</v>
      </c>
      <c r="H25" s="172" t="n">
        <v>2000</v>
      </c>
      <c r="I25" s="146"/>
      <c r="J25" s="169" t="n">
        <v>286.33</v>
      </c>
      <c r="K25" s="208" t="n">
        <v>1000</v>
      </c>
      <c r="L25" s="169" t="n">
        <v>296</v>
      </c>
      <c r="M25" s="311" t="n">
        <v>987.76</v>
      </c>
      <c r="N25" s="171" t="n">
        <v>291</v>
      </c>
      <c r="O25" s="170" t="n">
        <v>1000</v>
      </c>
      <c r="Q25" s="209"/>
      <c r="R25" s="209"/>
    </row>
    <row r="26" customFormat="false" ht="12.75" hidden="false" customHeight="true" outlineLevel="0" collapsed="false">
      <c r="B26" s="342" t="n">
        <v>2</v>
      </c>
      <c r="C26" s="313" t="s">
        <v>735</v>
      </c>
      <c r="D26" s="188"/>
      <c r="E26" s="220" t="n">
        <v>3019</v>
      </c>
      <c r="F26" s="189" t="n">
        <v>694</v>
      </c>
      <c r="G26" s="164" t="s">
        <v>139</v>
      </c>
      <c r="H26" s="185" t="n">
        <v>1997.67</v>
      </c>
      <c r="I26" s="146"/>
      <c r="J26" s="179" t="n">
        <v>285.67</v>
      </c>
      <c r="K26" s="180" t="n">
        <v>997.67</v>
      </c>
      <c r="L26" s="179" t="n">
        <v>299.67</v>
      </c>
      <c r="M26" s="184" t="n">
        <v>1000</v>
      </c>
      <c r="N26" s="183" t="n">
        <v>283</v>
      </c>
      <c r="O26" s="316" t="n">
        <v>972.51</v>
      </c>
      <c r="Q26" s="209"/>
      <c r="R26" s="209"/>
    </row>
    <row r="27" customFormat="false" ht="12.75" hidden="false" customHeight="true" outlineLevel="0" collapsed="false">
      <c r="B27" s="341" t="n">
        <v>3</v>
      </c>
      <c r="C27" s="317" t="s">
        <v>736</v>
      </c>
      <c r="D27" s="266"/>
      <c r="E27" s="220" t="n">
        <v>3013</v>
      </c>
      <c r="F27" s="267" t="n">
        <v>195</v>
      </c>
      <c r="G27" s="268" t="s">
        <v>416</v>
      </c>
      <c r="H27" s="185" t="n">
        <v>1946.32</v>
      </c>
      <c r="I27" s="217"/>
      <c r="J27" s="179" t="n">
        <v>277.33</v>
      </c>
      <c r="K27" s="180" t="n">
        <v>968.57</v>
      </c>
      <c r="L27" s="179" t="n">
        <v>293</v>
      </c>
      <c r="M27" s="184" t="n">
        <v>977.75</v>
      </c>
      <c r="N27" s="183" t="n">
        <v>275.67</v>
      </c>
      <c r="O27" s="316" t="n">
        <v>947.31</v>
      </c>
      <c r="Q27" s="209"/>
      <c r="R27" s="209"/>
    </row>
    <row r="28" customFormat="false" ht="12.75" hidden="false" customHeight="true" outlineLevel="0" collapsed="false">
      <c r="B28" s="192" t="n">
        <v>4</v>
      </c>
      <c r="C28" s="313" t="s">
        <v>737</v>
      </c>
      <c r="D28" s="188"/>
      <c r="E28" s="210" t="n">
        <v>3013</v>
      </c>
      <c r="F28" s="267" t="n">
        <v>195</v>
      </c>
      <c r="G28" s="268" t="s">
        <v>416</v>
      </c>
      <c r="H28" s="185" t="n">
        <v>1936.78</v>
      </c>
      <c r="I28" s="217"/>
      <c r="J28" s="179" t="n">
        <v>270.67</v>
      </c>
      <c r="K28" s="284" t="n">
        <v>945.29</v>
      </c>
      <c r="L28" s="179" t="n">
        <v>290.33</v>
      </c>
      <c r="M28" s="184" t="n">
        <v>968.85</v>
      </c>
      <c r="N28" s="183" t="n">
        <v>281.67</v>
      </c>
      <c r="O28" s="184" t="n">
        <v>967.93</v>
      </c>
      <c r="Q28" s="209"/>
      <c r="R28" s="209"/>
    </row>
    <row r="29" customFormat="false" ht="12.75" hidden="false" customHeight="true" outlineLevel="0" collapsed="false">
      <c r="B29" s="192" t="n">
        <v>5</v>
      </c>
      <c r="C29" s="317" t="s">
        <v>738</v>
      </c>
      <c r="D29" s="222"/>
      <c r="E29" s="188" t="n">
        <v>3002</v>
      </c>
      <c r="F29" s="189" t="n">
        <v>602</v>
      </c>
      <c r="G29" s="190" t="s">
        <v>74</v>
      </c>
      <c r="H29" s="185" t="n">
        <v>1915.89</v>
      </c>
      <c r="I29" s="217"/>
      <c r="J29" s="179" t="n">
        <v>277.67</v>
      </c>
      <c r="K29" s="180" t="n">
        <v>969.73</v>
      </c>
      <c r="L29" s="179" t="n">
        <v>279</v>
      </c>
      <c r="M29" s="316" t="n">
        <v>931.03</v>
      </c>
      <c r="N29" s="183" t="n">
        <v>275.33</v>
      </c>
      <c r="O29" s="184" t="n">
        <v>946.16</v>
      </c>
      <c r="Q29" s="209"/>
      <c r="R29" s="209"/>
    </row>
    <row r="30" customFormat="false" ht="12.75" hidden="false" customHeight="true" outlineLevel="0" collapsed="false">
      <c r="B30" s="192" t="n">
        <v>6</v>
      </c>
      <c r="C30" s="313" t="s">
        <v>739</v>
      </c>
      <c r="D30" s="188"/>
      <c r="E30" s="220" t="n">
        <v>3007</v>
      </c>
      <c r="F30" s="267" t="n">
        <v>236</v>
      </c>
      <c r="G30" s="268" t="s">
        <v>33</v>
      </c>
      <c r="H30" s="185" t="n">
        <v>1901.79</v>
      </c>
      <c r="I30" s="217"/>
      <c r="J30" s="179" t="n">
        <v>271.33</v>
      </c>
      <c r="K30" s="180" t="n">
        <v>947.61</v>
      </c>
      <c r="L30" s="179" t="n">
        <v>270.33</v>
      </c>
      <c r="M30" s="316" t="n">
        <v>902.11</v>
      </c>
      <c r="N30" s="183" t="n">
        <v>277.67</v>
      </c>
      <c r="O30" s="184" t="n">
        <v>954.18</v>
      </c>
      <c r="Q30" s="209"/>
      <c r="R30" s="209"/>
    </row>
    <row r="31" customFormat="false" ht="13.5" hidden="false" customHeight="true" outlineLevel="0" collapsed="false">
      <c r="B31" s="207" t="n">
        <v>7</v>
      </c>
      <c r="C31" s="317" t="s">
        <v>740</v>
      </c>
      <c r="D31" s="188" t="s">
        <v>22</v>
      </c>
      <c r="E31" s="222" t="n">
        <v>3019</v>
      </c>
      <c r="F31" s="163" t="n">
        <v>694</v>
      </c>
      <c r="G31" s="164" t="s">
        <v>139</v>
      </c>
      <c r="H31" s="185" t="n">
        <v>1900.09</v>
      </c>
      <c r="I31" s="146"/>
      <c r="J31" s="179" t="n">
        <v>273.33</v>
      </c>
      <c r="K31" s="180" t="n">
        <v>954.6</v>
      </c>
      <c r="L31" s="179" t="n">
        <v>283.33</v>
      </c>
      <c r="M31" s="184" t="n">
        <v>945.49</v>
      </c>
      <c r="N31" s="183" t="n">
        <v>273.33</v>
      </c>
      <c r="O31" s="316" t="n">
        <v>939.29</v>
      </c>
      <c r="Q31" s="209"/>
      <c r="R31" s="209"/>
    </row>
    <row r="32" customFormat="false" ht="12.75" hidden="false" customHeight="true" outlineLevel="0" collapsed="false">
      <c r="B32" s="192" t="n">
        <v>8</v>
      </c>
      <c r="C32" s="313" t="s">
        <v>741</v>
      </c>
      <c r="D32" s="188"/>
      <c r="E32" s="220" t="n">
        <v>3007</v>
      </c>
      <c r="F32" s="267" t="n">
        <v>236</v>
      </c>
      <c r="G32" s="268" t="s">
        <v>33</v>
      </c>
      <c r="H32" s="185" t="n">
        <v>1895.38</v>
      </c>
      <c r="I32" s="146"/>
      <c r="J32" s="179" t="n">
        <v>271.67</v>
      </c>
      <c r="K32" s="180" t="n">
        <v>948.78</v>
      </c>
      <c r="L32" s="179" t="n">
        <v>283.67</v>
      </c>
      <c r="M32" s="184" t="n">
        <v>946.61</v>
      </c>
      <c r="N32" s="183" t="n">
        <v>274.33</v>
      </c>
      <c r="O32" s="316" t="n">
        <v>942.73</v>
      </c>
      <c r="Q32" s="209"/>
      <c r="R32" s="209"/>
    </row>
    <row r="33" customFormat="false" ht="13.5" hidden="false" customHeight="true" outlineLevel="0" collapsed="false">
      <c r="B33" s="207" t="n">
        <v>9</v>
      </c>
      <c r="C33" s="317" t="s">
        <v>742</v>
      </c>
      <c r="D33" s="188"/>
      <c r="E33" s="161" t="n">
        <v>3022</v>
      </c>
      <c r="F33" s="163" t="n">
        <v>225</v>
      </c>
      <c r="G33" s="164" t="s">
        <v>50</v>
      </c>
      <c r="H33" s="185" t="n">
        <v>1893.79</v>
      </c>
      <c r="I33" s="146"/>
      <c r="J33" s="179" t="n">
        <v>271.67</v>
      </c>
      <c r="K33" s="180" t="n">
        <v>948.78</v>
      </c>
      <c r="L33" s="179" t="n">
        <v>282.67</v>
      </c>
      <c r="M33" s="316" t="n">
        <v>943.27</v>
      </c>
      <c r="N33" s="183" t="n">
        <v>275</v>
      </c>
      <c r="O33" s="184" t="n">
        <v>945.02</v>
      </c>
      <c r="Q33" s="209"/>
      <c r="R33" s="209"/>
    </row>
    <row r="34" customFormat="false" ht="13.5" hidden="false" customHeight="true" outlineLevel="0" collapsed="false">
      <c r="B34" s="192" t="n">
        <v>10</v>
      </c>
      <c r="C34" s="313" t="s">
        <v>743</v>
      </c>
      <c r="D34" s="188"/>
      <c r="E34" s="210" t="n">
        <v>3022</v>
      </c>
      <c r="F34" s="189" t="n">
        <v>978</v>
      </c>
      <c r="G34" s="190" t="s">
        <v>331</v>
      </c>
      <c r="H34" s="185" t="n">
        <v>1886.23</v>
      </c>
      <c r="I34" s="146"/>
      <c r="J34" s="179" t="n">
        <v>270</v>
      </c>
      <c r="K34" s="180" t="n">
        <v>942.96</v>
      </c>
      <c r="L34" s="179" t="n">
        <v>282.67</v>
      </c>
      <c r="M34" s="184" t="n">
        <v>943.27</v>
      </c>
      <c r="N34" s="183" t="n">
        <v>272</v>
      </c>
      <c r="O34" s="316" t="n">
        <v>934.71</v>
      </c>
      <c r="Q34" s="209"/>
      <c r="R34" s="209"/>
    </row>
    <row r="35" customFormat="false" ht="12.75" hidden="false" customHeight="true" outlineLevel="0" collapsed="false">
      <c r="B35" s="207" t="n">
        <v>11</v>
      </c>
      <c r="C35" s="317" t="s">
        <v>744</v>
      </c>
      <c r="D35" s="188"/>
      <c r="E35" s="220" t="n">
        <v>3011</v>
      </c>
      <c r="F35" s="267" t="n">
        <v>47</v>
      </c>
      <c r="G35" s="268" t="s">
        <v>493</v>
      </c>
      <c r="H35" s="185" t="n">
        <v>1871.51</v>
      </c>
      <c r="I35" s="146"/>
      <c r="J35" s="179" t="n">
        <v>268.33</v>
      </c>
      <c r="K35" s="180" t="n">
        <v>937.14</v>
      </c>
      <c r="L35" s="179" t="n">
        <v>280</v>
      </c>
      <c r="M35" s="184" t="n">
        <v>934.37</v>
      </c>
      <c r="N35" s="183" t="n">
        <v>266.67</v>
      </c>
      <c r="O35" s="316" t="n">
        <v>916.38</v>
      </c>
      <c r="Q35" s="209"/>
      <c r="R35" s="209"/>
    </row>
    <row r="36" customFormat="false" ht="12.75" hidden="false" customHeight="true" outlineLevel="0" collapsed="false">
      <c r="B36" s="192" t="n">
        <v>12</v>
      </c>
      <c r="C36" s="313" t="s">
        <v>745</v>
      </c>
      <c r="D36" s="266"/>
      <c r="E36" s="220" t="n">
        <v>3009</v>
      </c>
      <c r="F36" s="267" t="n">
        <v>539</v>
      </c>
      <c r="G36" s="268" t="s">
        <v>364</v>
      </c>
      <c r="H36" s="185" t="n">
        <v>1864.84</v>
      </c>
      <c r="I36" s="146"/>
      <c r="J36" s="179" t="n">
        <v>266</v>
      </c>
      <c r="K36" s="180" t="n">
        <v>928.99</v>
      </c>
      <c r="L36" s="179" t="n">
        <v>275.67</v>
      </c>
      <c r="M36" s="316" t="n">
        <v>919.91</v>
      </c>
      <c r="N36" s="183" t="n">
        <v>272.33</v>
      </c>
      <c r="O36" s="184" t="n">
        <v>935.85</v>
      </c>
      <c r="Q36" s="209"/>
      <c r="R36" s="209"/>
    </row>
    <row r="37" customFormat="false" ht="12.75" hidden="false" customHeight="true" outlineLevel="0" collapsed="false">
      <c r="B37" s="207" t="n">
        <v>13</v>
      </c>
      <c r="C37" s="317" t="s">
        <v>746</v>
      </c>
      <c r="D37" s="188"/>
      <c r="E37" s="252" t="n">
        <v>3013</v>
      </c>
      <c r="F37" s="253" t="n">
        <v>64</v>
      </c>
      <c r="G37" s="318" t="s">
        <v>718</v>
      </c>
      <c r="H37" s="185" t="n">
        <v>1844.09</v>
      </c>
      <c r="I37" s="146"/>
      <c r="J37" s="179" t="n">
        <v>263.67</v>
      </c>
      <c r="K37" s="180" t="n">
        <v>920.84</v>
      </c>
      <c r="L37" s="179" t="n">
        <v>271.33</v>
      </c>
      <c r="M37" s="316" t="n">
        <v>905.45</v>
      </c>
      <c r="N37" s="183" t="n">
        <v>268.67</v>
      </c>
      <c r="O37" s="184" t="n">
        <v>923.25</v>
      </c>
      <c r="Q37" s="209"/>
      <c r="R37" s="209"/>
    </row>
    <row r="38" customFormat="false" ht="12.75" hidden="false" customHeight="true" outlineLevel="0" collapsed="false">
      <c r="B38" s="192" t="n">
        <v>14</v>
      </c>
      <c r="C38" s="313" t="s">
        <v>747</v>
      </c>
      <c r="D38" s="220"/>
      <c r="E38" s="220" t="n">
        <v>3014</v>
      </c>
      <c r="F38" s="267" t="n">
        <v>362</v>
      </c>
      <c r="G38" s="268" t="s">
        <v>355</v>
      </c>
      <c r="H38" s="185" t="n">
        <v>1836.92</v>
      </c>
      <c r="I38" s="146"/>
      <c r="J38" s="179" t="n">
        <v>267.67</v>
      </c>
      <c r="K38" s="180" t="n">
        <v>934.81</v>
      </c>
      <c r="L38" s="179" t="n">
        <v>270.33</v>
      </c>
      <c r="M38" s="184" t="n">
        <v>902.11</v>
      </c>
      <c r="N38" s="183" t="n">
        <v>261.33</v>
      </c>
      <c r="O38" s="316" t="n">
        <v>898.05</v>
      </c>
      <c r="Q38" s="209"/>
      <c r="R38" s="209"/>
    </row>
    <row r="39" customFormat="false" ht="12.75" hidden="false" customHeight="true" outlineLevel="0" collapsed="false">
      <c r="B39" s="207" t="n">
        <v>15</v>
      </c>
      <c r="C39" s="317" t="s">
        <v>748</v>
      </c>
      <c r="D39" s="188"/>
      <c r="E39" s="220" t="n">
        <v>3014</v>
      </c>
      <c r="F39" s="267" t="n">
        <v>362</v>
      </c>
      <c r="G39" s="268" t="s">
        <v>355</v>
      </c>
      <c r="H39" s="185" t="n">
        <v>1834.64</v>
      </c>
      <c r="I39" s="146"/>
      <c r="J39" s="179" t="n">
        <v>267.33</v>
      </c>
      <c r="K39" s="180" t="n">
        <v>933.64</v>
      </c>
      <c r="L39" s="179" t="n">
        <v>270</v>
      </c>
      <c r="M39" s="184" t="n">
        <v>901</v>
      </c>
      <c r="N39" s="183" t="n">
        <v>258.67</v>
      </c>
      <c r="O39" s="316" t="n">
        <v>888.89</v>
      </c>
      <c r="Q39" s="209"/>
      <c r="R39" s="209"/>
    </row>
    <row r="40" customFormat="false" ht="12.75" hidden="false" customHeight="true" outlineLevel="0" collapsed="false">
      <c r="B40" s="192" t="n">
        <v>16</v>
      </c>
      <c r="C40" s="313" t="s">
        <v>749</v>
      </c>
      <c r="D40" s="266"/>
      <c r="E40" s="210" t="n">
        <v>3006</v>
      </c>
      <c r="F40" s="189" t="n">
        <v>71</v>
      </c>
      <c r="G40" s="190" t="s">
        <v>323</v>
      </c>
      <c r="H40" s="185" t="n">
        <v>1797.9</v>
      </c>
      <c r="I40" s="146"/>
      <c r="J40" s="179" t="n">
        <v>257</v>
      </c>
      <c r="K40" s="180" t="n">
        <v>897.56</v>
      </c>
      <c r="L40" s="179" t="n">
        <v>263.67</v>
      </c>
      <c r="M40" s="316" t="n">
        <v>879.87</v>
      </c>
      <c r="N40" s="183" t="n">
        <v>262</v>
      </c>
      <c r="O40" s="184" t="n">
        <v>900.34</v>
      </c>
      <c r="Q40" s="209"/>
      <c r="R40" s="209"/>
    </row>
    <row r="41" customFormat="false" ht="12.75" hidden="false" customHeight="true" outlineLevel="0" collapsed="false">
      <c r="B41" s="207" t="n">
        <v>17</v>
      </c>
      <c r="C41" s="317" t="s">
        <v>750</v>
      </c>
      <c r="D41" s="188"/>
      <c r="E41" s="210" t="n">
        <v>3007</v>
      </c>
      <c r="F41" s="189" t="n">
        <v>488</v>
      </c>
      <c r="G41" s="190" t="s">
        <v>751</v>
      </c>
      <c r="H41" s="185" t="n">
        <v>1796.86</v>
      </c>
      <c r="I41" s="146"/>
      <c r="J41" s="179" t="n">
        <v>246.67</v>
      </c>
      <c r="K41" s="284" t="n">
        <v>861.47</v>
      </c>
      <c r="L41" s="179" t="n">
        <v>269</v>
      </c>
      <c r="M41" s="184" t="n">
        <v>897.66</v>
      </c>
      <c r="N41" s="183" t="n">
        <v>261.67</v>
      </c>
      <c r="O41" s="184" t="n">
        <v>899.2</v>
      </c>
      <c r="Q41" s="209"/>
      <c r="R41" s="209"/>
    </row>
    <row r="42" customFormat="false" ht="12.75" hidden="false" customHeight="true" outlineLevel="0" collapsed="false">
      <c r="B42" s="192" t="n">
        <v>18</v>
      </c>
      <c r="C42" s="313" t="s">
        <v>752</v>
      </c>
      <c r="D42" s="188"/>
      <c r="E42" s="188" t="n">
        <v>3001</v>
      </c>
      <c r="F42" s="189" t="n">
        <v>335</v>
      </c>
      <c r="G42" s="190" t="s">
        <v>753</v>
      </c>
      <c r="H42" s="185" t="n">
        <v>1761.49</v>
      </c>
      <c r="I42" s="146"/>
      <c r="J42" s="179" t="n">
        <v>234.33</v>
      </c>
      <c r="K42" s="284" t="n">
        <v>818.39</v>
      </c>
      <c r="L42" s="179" t="n">
        <v>267.67</v>
      </c>
      <c r="M42" s="184" t="n">
        <v>893.21</v>
      </c>
      <c r="N42" s="183" t="n">
        <v>252.67</v>
      </c>
      <c r="O42" s="184" t="n">
        <v>868.27</v>
      </c>
      <c r="Q42" s="209"/>
      <c r="R42" s="209"/>
    </row>
    <row r="43" customFormat="false" ht="12.75" hidden="false" customHeight="true" outlineLevel="0" collapsed="false">
      <c r="B43" s="207" t="n">
        <v>19</v>
      </c>
      <c r="C43" s="317" t="s">
        <v>754</v>
      </c>
      <c r="D43" s="188"/>
      <c r="E43" s="210" t="n">
        <v>3006</v>
      </c>
      <c r="F43" s="189" t="n">
        <v>71</v>
      </c>
      <c r="G43" s="190" t="s">
        <v>323</v>
      </c>
      <c r="H43" s="185" t="n">
        <v>1748.16</v>
      </c>
      <c r="I43" s="146"/>
      <c r="J43" s="179" t="n">
        <v>247.67</v>
      </c>
      <c r="K43" s="180" t="n">
        <v>864.96</v>
      </c>
      <c r="L43" s="179" t="n">
        <v>264.67</v>
      </c>
      <c r="M43" s="184" t="n">
        <v>883.2</v>
      </c>
      <c r="N43" s="183" t="n">
        <v>217.67</v>
      </c>
      <c r="O43" s="316" t="n">
        <v>748</v>
      </c>
      <c r="Q43" s="209"/>
      <c r="R43" s="209"/>
    </row>
    <row r="44" customFormat="false" ht="12.75" hidden="false" customHeight="true" outlineLevel="0" collapsed="false">
      <c r="B44" s="192" t="n">
        <v>20</v>
      </c>
      <c r="C44" s="313" t="s">
        <v>755</v>
      </c>
      <c r="D44" s="188"/>
      <c r="E44" s="210" t="n">
        <v>3014</v>
      </c>
      <c r="F44" s="189" t="n">
        <v>3</v>
      </c>
      <c r="G44" s="190" t="s">
        <v>84</v>
      </c>
      <c r="H44" s="185" t="n">
        <v>1742.81</v>
      </c>
      <c r="I44" s="146"/>
      <c r="J44" s="179" t="n">
        <v>249</v>
      </c>
      <c r="K44" s="180" t="n">
        <v>869.62</v>
      </c>
      <c r="L44" s="179" t="n">
        <v>261.67</v>
      </c>
      <c r="M44" s="184" t="n">
        <v>873.19</v>
      </c>
      <c r="N44" s="183" t="n">
        <v>246.67</v>
      </c>
      <c r="O44" s="316" t="n">
        <v>847.65</v>
      </c>
      <c r="Q44" s="209"/>
      <c r="R44" s="209"/>
    </row>
    <row r="45" customFormat="false" ht="12.75" hidden="false" customHeight="false" outlineLevel="0" collapsed="false">
      <c r="B45" s="192" t="n">
        <v>21</v>
      </c>
      <c r="C45" s="317" t="s">
        <v>756</v>
      </c>
      <c r="D45" s="266"/>
      <c r="E45" s="210" t="n">
        <v>3010</v>
      </c>
      <c r="F45" s="189" t="n">
        <v>761</v>
      </c>
      <c r="G45" s="190" t="s">
        <v>95</v>
      </c>
      <c r="H45" s="185" t="n">
        <v>1636.84</v>
      </c>
      <c r="I45" s="146"/>
      <c r="J45" s="179" t="n">
        <v>7.33</v>
      </c>
      <c r="K45" s="284" t="n">
        <v>25.61</v>
      </c>
      <c r="L45" s="179" t="n">
        <v>254</v>
      </c>
      <c r="M45" s="184" t="n">
        <v>847.61</v>
      </c>
      <c r="N45" s="183" t="n">
        <v>229.67</v>
      </c>
      <c r="O45" s="184" t="n">
        <v>789.23</v>
      </c>
      <c r="Q45" s="209"/>
      <c r="R45" s="209"/>
    </row>
    <row r="46" customFormat="false" ht="12.75" hidden="false" customHeight="true" outlineLevel="0" collapsed="false">
      <c r="B46" s="192" t="n">
        <v>22</v>
      </c>
      <c r="C46" s="313" t="s">
        <v>757</v>
      </c>
      <c r="D46" s="161"/>
      <c r="E46" s="210" t="n">
        <v>3014</v>
      </c>
      <c r="F46" s="189" t="n">
        <v>718</v>
      </c>
      <c r="G46" s="190" t="s">
        <v>581</v>
      </c>
      <c r="H46" s="185" t="n">
        <v>1608.7</v>
      </c>
      <c r="I46" s="146"/>
      <c r="J46" s="179" t="n">
        <v>230.67</v>
      </c>
      <c r="K46" s="180" t="n">
        <v>805.59</v>
      </c>
      <c r="L46" s="179" t="n">
        <v>240.67</v>
      </c>
      <c r="M46" s="184" t="n">
        <v>803.11</v>
      </c>
      <c r="N46" s="183" t="n">
        <v>230.67</v>
      </c>
      <c r="O46" s="316" t="n">
        <v>792.67</v>
      </c>
      <c r="Q46" s="209"/>
      <c r="R46" s="209"/>
    </row>
    <row r="47" customFormat="false" ht="12.75" hidden="false" customHeight="true" outlineLevel="0" collapsed="false">
      <c r="B47" s="207" t="n">
        <v>23</v>
      </c>
      <c r="C47" s="317" t="s">
        <v>758</v>
      </c>
      <c r="D47" s="161"/>
      <c r="E47" s="188" t="n">
        <v>3016</v>
      </c>
      <c r="F47" s="189" t="n">
        <v>588</v>
      </c>
      <c r="G47" s="190" t="s">
        <v>122</v>
      </c>
      <c r="H47" s="185" t="n">
        <v>1495.01</v>
      </c>
      <c r="I47" s="146"/>
      <c r="J47" s="179" t="n">
        <v>59</v>
      </c>
      <c r="K47" s="284" t="n">
        <v>206.05</v>
      </c>
      <c r="L47" s="179" t="n">
        <v>217.33</v>
      </c>
      <c r="M47" s="184" t="n">
        <v>725.25</v>
      </c>
      <c r="N47" s="183" t="n">
        <v>224</v>
      </c>
      <c r="O47" s="184" t="n">
        <v>769.76</v>
      </c>
      <c r="Q47" s="209"/>
      <c r="R47" s="209"/>
    </row>
    <row r="48" customFormat="false" ht="12.75" hidden="false" customHeight="true" outlineLevel="0" collapsed="false">
      <c r="B48" s="192" t="n">
        <v>24</v>
      </c>
      <c r="C48" s="313" t="s">
        <v>759</v>
      </c>
      <c r="D48" s="266"/>
      <c r="E48" s="210" t="n">
        <v>3014</v>
      </c>
      <c r="F48" s="189" t="n">
        <v>718</v>
      </c>
      <c r="G48" s="190" t="s">
        <v>581</v>
      </c>
      <c r="H48" s="185" t="n">
        <v>1401.16</v>
      </c>
      <c r="I48" s="146"/>
      <c r="J48" s="258" t="n">
        <v>183</v>
      </c>
      <c r="K48" s="335" t="n">
        <v>639.12</v>
      </c>
      <c r="L48" s="258" t="n">
        <v>205</v>
      </c>
      <c r="M48" s="263" t="n">
        <v>684.09</v>
      </c>
      <c r="N48" s="262" t="n">
        <v>208.67</v>
      </c>
      <c r="O48" s="263" t="n">
        <v>717.07</v>
      </c>
      <c r="Q48" s="209"/>
      <c r="R48" s="209"/>
    </row>
    <row r="49" s="29" customFormat="true" ht="12.75" hidden="false" customHeight="true" outlineLevel="0" collapsed="false">
      <c r="A49" s="146"/>
      <c r="B49" s="193" t="s">
        <v>152</v>
      </c>
      <c r="C49" s="343" t="s">
        <v>760</v>
      </c>
      <c r="D49" s="212"/>
      <c r="E49" s="212" t="n">
        <v>3022</v>
      </c>
      <c r="F49" s="213" t="n">
        <v>704</v>
      </c>
      <c r="G49" s="344" t="s">
        <v>761</v>
      </c>
      <c r="H49" s="277" t="s">
        <v>155</v>
      </c>
      <c r="I49" s="146"/>
      <c r="J49" s="201" t="s">
        <v>155</v>
      </c>
      <c r="K49" s="278" t="s">
        <v>155</v>
      </c>
      <c r="L49" s="201" t="s">
        <v>155</v>
      </c>
      <c r="M49" s="278" t="s">
        <v>155</v>
      </c>
      <c r="N49" s="201" t="s">
        <v>155</v>
      </c>
      <c r="O49" s="278" t="s">
        <v>155</v>
      </c>
      <c r="P49" s="166"/>
      <c r="Q49" s="209"/>
      <c r="R49" s="209"/>
      <c r="S49" s="146"/>
      <c r="T49" s="146"/>
      <c r="U49" s="146"/>
      <c r="V49" s="146"/>
      <c r="W49" s="146"/>
      <c r="X49" s="146"/>
      <c r="Y49" s="146"/>
    </row>
    <row r="50" customFormat="false" ht="37.5" hidden="false" customHeight="true" outlineLevel="0" collapsed="false">
      <c r="B50" s="141" t="s">
        <v>136</v>
      </c>
    </row>
    <row r="51" customFormat="false" ht="24.95" hidden="false" customHeight="true" outlineLevel="0" collapsed="false">
      <c r="B51" s="147" t="s">
        <v>3</v>
      </c>
      <c r="C51" s="148" t="s">
        <v>4</v>
      </c>
      <c r="D51" s="149" t="s">
        <v>5</v>
      </c>
      <c r="E51" s="150" t="s">
        <v>104</v>
      </c>
      <c r="F51" s="151" t="s">
        <v>7</v>
      </c>
      <c r="G51" s="246" t="s">
        <v>8</v>
      </c>
      <c r="H51" s="153" t="s">
        <v>9</v>
      </c>
      <c r="I51" s="216"/>
      <c r="J51" s="155" t="s">
        <v>10</v>
      </c>
      <c r="K51" s="156" t="s">
        <v>11</v>
      </c>
      <c r="L51" s="155" t="s">
        <v>12</v>
      </c>
      <c r="M51" s="156" t="s">
        <v>11</v>
      </c>
      <c r="N51" s="155" t="s">
        <v>13</v>
      </c>
      <c r="O51" s="156" t="s">
        <v>11</v>
      </c>
    </row>
    <row r="52" customFormat="false" ht="12.75" hidden="false" customHeight="true" outlineLevel="0" collapsed="false">
      <c r="B52" s="341" t="n">
        <v>1</v>
      </c>
      <c r="C52" s="345" t="s">
        <v>762</v>
      </c>
      <c r="D52" s="161"/>
      <c r="E52" s="222" t="n">
        <v>3004</v>
      </c>
      <c r="F52" s="163" t="n">
        <v>237</v>
      </c>
      <c r="G52" s="164" t="s">
        <v>763</v>
      </c>
      <c r="H52" s="346" t="n">
        <v>2000</v>
      </c>
      <c r="I52" s="146"/>
      <c r="J52" s="169" t="n">
        <v>127.33</v>
      </c>
      <c r="K52" s="208" t="n">
        <v>1000</v>
      </c>
      <c r="L52" s="169" t="n">
        <v>127.67</v>
      </c>
      <c r="M52" s="170" t="n">
        <v>1000</v>
      </c>
      <c r="N52" s="347" t="n">
        <v>129.33</v>
      </c>
      <c r="O52" s="170" t="n">
        <v>1000</v>
      </c>
      <c r="P52" s="209"/>
      <c r="Q52" s="209"/>
      <c r="R52" s="209"/>
    </row>
    <row r="53" customFormat="false" ht="12.75" hidden="false" customHeight="true" outlineLevel="0" collapsed="false">
      <c r="B53" s="342" t="n">
        <v>2</v>
      </c>
      <c r="C53" s="348" t="s">
        <v>764</v>
      </c>
      <c r="D53" s="220" t="s">
        <v>39</v>
      </c>
      <c r="E53" s="220" t="n">
        <v>3019</v>
      </c>
      <c r="F53" s="163" t="n">
        <v>426</v>
      </c>
      <c r="G53" s="190" t="s">
        <v>58</v>
      </c>
      <c r="H53" s="349" t="n">
        <v>1948.45</v>
      </c>
      <c r="I53" s="217"/>
      <c r="J53" s="179" t="n">
        <v>117.67</v>
      </c>
      <c r="K53" s="284" t="n">
        <v>924.08</v>
      </c>
      <c r="L53" s="179" t="n">
        <v>127.67</v>
      </c>
      <c r="M53" s="184" t="n">
        <v>1000</v>
      </c>
      <c r="N53" s="282" t="n">
        <v>122.67</v>
      </c>
      <c r="O53" s="184" t="n">
        <v>948.45</v>
      </c>
      <c r="P53" s="209"/>
      <c r="Q53" s="209"/>
      <c r="R53" s="209"/>
    </row>
    <row r="54" customFormat="false" ht="12.75" hidden="false" customHeight="true" outlineLevel="0" collapsed="false">
      <c r="B54" s="341" t="n">
        <v>3</v>
      </c>
      <c r="C54" s="350" t="s">
        <v>765</v>
      </c>
      <c r="D54" s="188" t="s">
        <v>39</v>
      </c>
      <c r="E54" s="210" t="n">
        <v>3014</v>
      </c>
      <c r="F54" s="189" t="n">
        <v>3</v>
      </c>
      <c r="G54" s="190" t="s">
        <v>84</v>
      </c>
      <c r="H54" s="351" t="n">
        <v>1939.84</v>
      </c>
      <c r="I54" s="217"/>
      <c r="J54" s="179" t="n">
        <v>122</v>
      </c>
      <c r="K54" s="180" t="n">
        <v>958.12</v>
      </c>
      <c r="L54" s="179" t="n">
        <v>125.33</v>
      </c>
      <c r="M54" s="184" t="n">
        <v>981.72</v>
      </c>
      <c r="N54" s="282" t="n">
        <v>113</v>
      </c>
      <c r="O54" s="316" t="n">
        <v>873.71</v>
      </c>
      <c r="P54" s="209"/>
      <c r="Q54" s="209"/>
      <c r="R54" s="209"/>
    </row>
    <row r="55" customFormat="false" ht="12.75" hidden="false" customHeight="true" outlineLevel="0" collapsed="false">
      <c r="B55" s="192" t="n">
        <v>4</v>
      </c>
      <c r="C55" s="348" t="s">
        <v>766</v>
      </c>
      <c r="D55" s="220" t="s">
        <v>39</v>
      </c>
      <c r="E55" s="220" t="n">
        <v>3001</v>
      </c>
      <c r="F55" s="267" t="n">
        <v>564</v>
      </c>
      <c r="G55" s="268" t="s">
        <v>767</v>
      </c>
      <c r="H55" s="349" t="n">
        <v>1879.7</v>
      </c>
      <c r="I55" s="217"/>
      <c r="J55" s="179" t="n">
        <v>118</v>
      </c>
      <c r="K55" s="180" t="n">
        <v>926.7</v>
      </c>
      <c r="L55" s="179" t="n">
        <v>121.67</v>
      </c>
      <c r="M55" s="184" t="n">
        <v>953</v>
      </c>
      <c r="N55" s="282" t="n">
        <v>117.33</v>
      </c>
      <c r="O55" s="316" t="n">
        <v>907.22</v>
      </c>
      <c r="P55" s="209"/>
      <c r="Q55" s="209"/>
      <c r="R55" s="209"/>
    </row>
    <row r="56" customFormat="false" ht="12.75" hidden="false" customHeight="true" outlineLevel="0" collapsed="false">
      <c r="B56" s="207" t="n">
        <v>5</v>
      </c>
      <c r="C56" s="350" t="s">
        <v>768</v>
      </c>
      <c r="D56" s="220" t="s">
        <v>39</v>
      </c>
      <c r="E56" s="220" t="n">
        <v>3017</v>
      </c>
      <c r="F56" s="267" t="n">
        <v>536</v>
      </c>
      <c r="G56" s="268" t="s">
        <v>769</v>
      </c>
      <c r="H56" s="351" t="n">
        <v>1861.86</v>
      </c>
      <c r="I56" s="146"/>
      <c r="J56" s="179" t="n">
        <v>114.67</v>
      </c>
      <c r="K56" s="180" t="n">
        <v>900.52</v>
      </c>
      <c r="L56" s="223" t="n">
        <v>60</v>
      </c>
      <c r="M56" s="284" t="n">
        <v>469.97</v>
      </c>
      <c r="N56" s="282" t="n">
        <v>124.33</v>
      </c>
      <c r="O56" s="184" t="n">
        <v>961.34</v>
      </c>
      <c r="P56" s="209"/>
      <c r="Q56" s="209"/>
      <c r="R56" s="209"/>
    </row>
    <row r="57" customFormat="false" ht="12.75" hidden="false" customHeight="true" outlineLevel="0" collapsed="false">
      <c r="B57" s="192" t="n">
        <v>6</v>
      </c>
      <c r="C57" s="348" t="s">
        <v>770</v>
      </c>
      <c r="D57" s="188"/>
      <c r="E57" s="210" t="n">
        <v>3011</v>
      </c>
      <c r="F57" s="267" t="n">
        <v>47</v>
      </c>
      <c r="G57" s="268" t="s">
        <v>493</v>
      </c>
      <c r="H57" s="349" t="n">
        <v>1850.98</v>
      </c>
      <c r="I57" s="146"/>
      <c r="J57" s="179" t="n">
        <v>117.67</v>
      </c>
      <c r="K57" s="180" t="n">
        <v>924.08</v>
      </c>
      <c r="L57" s="179" t="n">
        <v>118.33</v>
      </c>
      <c r="M57" s="184" t="n">
        <v>926.89</v>
      </c>
      <c r="N57" s="282" t="n">
        <v>113.33</v>
      </c>
      <c r="O57" s="316" t="n">
        <v>876.29</v>
      </c>
      <c r="P57" s="209"/>
      <c r="Q57" s="209"/>
      <c r="R57" s="209"/>
    </row>
    <row r="58" customFormat="false" ht="12.75" hidden="false" customHeight="false" outlineLevel="0" collapsed="false">
      <c r="B58" s="207" t="n">
        <v>7</v>
      </c>
      <c r="C58" s="350" t="s">
        <v>771</v>
      </c>
      <c r="D58" s="188" t="s">
        <v>22</v>
      </c>
      <c r="E58" s="210" t="n">
        <v>3014</v>
      </c>
      <c r="F58" s="189" t="n">
        <v>3</v>
      </c>
      <c r="G58" s="190" t="s">
        <v>84</v>
      </c>
      <c r="H58" s="351" t="n">
        <v>1842.01</v>
      </c>
      <c r="I58" s="146"/>
      <c r="J58" s="179" t="n">
        <v>121</v>
      </c>
      <c r="K58" s="180" t="n">
        <v>950.26</v>
      </c>
      <c r="L58" s="179" t="n">
        <v>102</v>
      </c>
      <c r="M58" s="316" t="n">
        <v>798.96</v>
      </c>
      <c r="N58" s="282" t="n">
        <v>115.33</v>
      </c>
      <c r="O58" s="184" t="n">
        <v>891.75</v>
      </c>
      <c r="P58" s="209"/>
      <c r="Q58" s="209"/>
      <c r="R58" s="209"/>
    </row>
    <row r="59" customFormat="false" ht="12.75" hidden="false" customHeight="true" outlineLevel="0" collapsed="false">
      <c r="B59" s="192" t="n">
        <v>8</v>
      </c>
      <c r="C59" s="348" t="s">
        <v>772</v>
      </c>
      <c r="D59" s="220"/>
      <c r="E59" s="220" t="n">
        <v>3017</v>
      </c>
      <c r="F59" s="267" t="n">
        <v>536</v>
      </c>
      <c r="G59" s="268" t="s">
        <v>769</v>
      </c>
      <c r="H59" s="349" t="n">
        <v>1819.67</v>
      </c>
      <c r="I59" s="146"/>
      <c r="J59" s="179" t="n">
        <v>118.67</v>
      </c>
      <c r="K59" s="180" t="n">
        <v>931.94</v>
      </c>
      <c r="L59" s="179" t="n">
        <v>113.33</v>
      </c>
      <c r="M59" s="184" t="n">
        <v>887.73</v>
      </c>
      <c r="N59" s="282" t="n">
        <v>114.33</v>
      </c>
      <c r="O59" s="316" t="n">
        <v>884.02</v>
      </c>
      <c r="P59" s="209"/>
      <c r="Q59" s="209"/>
      <c r="R59" s="209"/>
    </row>
    <row r="60" customFormat="false" ht="12.75" hidden="false" customHeight="true" outlineLevel="0" collapsed="false">
      <c r="B60" s="207" t="n">
        <v>9</v>
      </c>
      <c r="C60" s="350" t="s">
        <v>773</v>
      </c>
      <c r="D60" s="220"/>
      <c r="E60" s="220" t="n">
        <v>3001</v>
      </c>
      <c r="F60" s="189" t="n">
        <v>679</v>
      </c>
      <c r="G60" s="190" t="s">
        <v>774</v>
      </c>
      <c r="H60" s="351" t="n">
        <v>1808.34</v>
      </c>
      <c r="I60" s="146"/>
      <c r="J60" s="179" t="n">
        <v>111.67</v>
      </c>
      <c r="K60" s="284" t="n">
        <v>876.96</v>
      </c>
      <c r="L60" s="179" t="n">
        <v>118.33</v>
      </c>
      <c r="M60" s="184" t="n">
        <v>926.89</v>
      </c>
      <c r="N60" s="282" t="n">
        <v>114</v>
      </c>
      <c r="O60" s="184" t="n">
        <v>881.44</v>
      </c>
      <c r="P60" s="209"/>
      <c r="Q60" s="209"/>
      <c r="R60" s="209"/>
    </row>
    <row r="61" customFormat="false" ht="12.75" hidden="false" customHeight="true" outlineLevel="0" collapsed="false">
      <c r="B61" s="192" t="n">
        <v>10</v>
      </c>
      <c r="C61" s="348" t="s">
        <v>775</v>
      </c>
      <c r="D61" s="188" t="s">
        <v>22</v>
      </c>
      <c r="E61" s="210" t="n">
        <v>3010</v>
      </c>
      <c r="F61" s="189" t="n">
        <v>761</v>
      </c>
      <c r="G61" s="190" t="s">
        <v>95</v>
      </c>
      <c r="H61" s="349" t="n">
        <v>1806.55</v>
      </c>
      <c r="I61" s="146"/>
      <c r="J61" s="179" t="n">
        <v>115.67</v>
      </c>
      <c r="K61" s="180" t="n">
        <v>908.38</v>
      </c>
      <c r="L61" s="179" t="n">
        <v>114.67</v>
      </c>
      <c r="M61" s="184" t="n">
        <v>898.17</v>
      </c>
      <c r="N61" s="282" t="n">
        <v>110</v>
      </c>
      <c r="O61" s="316" t="n">
        <v>850.52</v>
      </c>
      <c r="P61" s="209"/>
      <c r="Q61" s="209"/>
      <c r="R61" s="209"/>
    </row>
    <row r="62" customFormat="false" ht="12.75" hidden="false" customHeight="false" outlineLevel="0" collapsed="false">
      <c r="B62" s="207" t="n">
        <v>11</v>
      </c>
      <c r="C62" s="350" t="s">
        <v>776</v>
      </c>
      <c r="D62" s="220"/>
      <c r="E62" s="210" t="n">
        <v>3022</v>
      </c>
      <c r="F62" s="189" t="n">
        <v>978</v>
      </c>
      <c r="G62" s="190" t="s">
        <v>331</v>
      </c>
      <c r="H62" s="351" t="n">
        <v>1793.48</v>
      </c>
      <c r="I62" s="146"/>
      <c r="J62" s="179" t="n">
        <v>115</v>
      </c>
      <c r="K62" s="180" t="n">
        <v>903.14</v>
      </c>
      <c r="L62" s="179" t="n">
        <v>113.67</v>
      </c>
      <c r="M62" s="184" t="n">
        <v>890.34</v>
      </c>
      <c r="N62" s="282" t="n">
        <v>112.33</v>
      </c>
      <c r="O62" s="316" t="n">
        <v>868.56</v>
      </c>
      <c r="P62" s="209"/>
      <c r="Q62" s="209"/>
      <c r="R62" s="209"/>
    </row>
    <row r="63" customFormat="false" ht="12.75" hidden="false" customHeight="false" outlineLevel="0" collapsed="false">
      <c r="B63" s="192" t="n">
        <v>12</v>
      </c>
      <c r="C63" s="348" t="s">
        <v>777</v>
      </c>
      <c r="D63" s="188" t="s">
        <v>39</v>
      </c>
      <c r="E63" s="220" t="n">
        <v>3019</v>
      </c>
      <c r="F63" s="267" t="n">
        <v>426</v>
      </c>
      <c r="G63" s="268" t="s">
        <v>58</v>
      </c>
      <c r="H63" s="352" t="n">
        <v>1777</v>
      </c>
      <c r="I63" s="146"/>
      <c r="J63" s="179" t="n">
        <v>110.33</v>
      </c>
      <c r="K63" s="284" t="n">
        <v>866.49</v>
      </c>
      <c r="L63" s="179" t="n">
        <v>114.33</v>
      </c>
      <c r="M63" s="184" t="n">
        <v>895.56</v>
      </c>
      <c r="N63" s="282" t="n">
        <v>114</v>
      </c>
      <c r="O63" s="184" t="n">
        <v>881.44</v>
      </c>
      <c r="P63" s="209"/>
      <c r="Q63" s="209"/>
      <c r="R63" s="209"/>
    </row>
    <row r="64" customFormat="false" ht="12.75" hidden="false" customHeight="false" outlineLevel="0" collapsed="false">
      <c r="B64" s="207" t="n">
        <v>13</v>
      </c>
      <c r="C64" s="350" t="s">
        <v>778</v>
      </c>
      <c r="D64" s="188"/>
      <c r="E64" s="210" t="n">
        <v>3011</v>
      </c>
      <c r="F64" s="189" t="n">
        <v>47</v>
      </c>
      <c r="G64" s="190" t="s">
        <v>493</v>
      </c>
      <c r="H64" s="351" t="n">
        <v>1758.86</v>
      </c>
      <c r="I64" s="146"/>
      <c r="J64" s="179" t="n">
        <v>110</v>
      </c>
      <c r="K64" s="284" t="n">
        <v>863.87</v>
      </c>
      <c r="L64" s="179" t="n">
        <v>113.33</v>
      </c>
      <c r="M64" s="184" t="n">
        <v>887.73</v>
      </c>
      <c r="N64" s="282" t="n">
        <v>112.67</v>
      </c>
      <c r="O64" s="184" t="n">
        <v>871.13</v>
      </c>
      <c r="P64" s="209"/>
      <c r="Q64" s="209"/>
      <c r="R64" s="209"/>
    </row>
    <row r="65" customFormat="false" ht="12.75" hidden="false" customHeight="false" outlineLevel="0" collapsed="false">
      <c r="B65" s="192" t="n">
        <v>14</v>
      </c>
      <c r="C65" s="348" t="s">
        <v>779</v>
      </c>
      <c r="D65" s="188"/>
      <c r="E65" s="188" t="n">
        <v>3001</v>
      </c>
      <c r="F65" s="189" t="n">
        <v>335</v>
      </c>
      <c r="G65" s="190" t="s">
        <v>753</v>
      </c>
      <c r="H65" s="349" t="n">
        <v>1733.09</v>
      </c>
      <c r="I65" s="146"/>
      <c r="J65" s="179" t="n">
        <v>106.67</v>
      </c>
      <c r="K65" s="284" t="n">
        <v>837.7</v>
      </c>
      <c r="L65" s="179" t="n">
        <v>113.33</v>
      </c>
      <c r="M65" s="184" t="n">
        <v>887.73</v>
      </c>
      <c r="N65" s="282" t="n">
        <v>109.33</v>
      </c>
      <c r="O65" s="184" t="n">
        <v>845.36</v>
      </c>
      <c r="P65" s="209"/>
      <c r="Q65" s="209"/>
      <c r="R65" s="209"/>
    </row>
    <row r="66" customFormat="false" ht="12.75" hidden="false" customHeight="false" outlineLevel="0" collapsed="false">
      <c r="B66" s="207" t="n">
        <v>15</v>
      </c>
      <c r="C66" s="350" t="s">
        <v>780</v>
      </c>
      <c r="D66" s="188" t="s">
        <v>39</v>
      </c>
      <c r="E66" s="210" t="n">
        <v>3006</v>
      </c>
      <c r="F66" s="189" t="n">
        <v>921</v>
      </c>
      <c r="G66" s="190" t="s">
        <v>781</v>
      </c>
      <c r="H66" s="353" t="n">
        <v>1584.9</v>
      </c>
      <c r="I66" s="146"/>
      <c r="J66" s="179" t="n">
        <v>82.33</v>
      </c>
      <c r="K66" s="284" t="n">
        <v>646.6</v>
      </c>
      <c r="L66" s="179" t="n">
        <v>100.67</v>
      </c>
      <c r="M66" s="184" t="n">
        <v>788.51</v>
      </c>
      <c r="N66" s="282" t="n">
        <v>103</v>
      </c>
      <c r="O66" s="184" t="n">
        <v>796.39</v>
      </c>
      <c r="P66" s="209"/>
      <c r="Q66" s="209"/>
      <c r="R66" s="209"/>
    </row>
    <row r="67" customFormat="false" ht="12.75" hidden="false" customHeight="false" outlineLevel="0" collapsed="false">
      <c r="B67" s="192" t="n">
        <v>16</v>
      </c>
      <c r="C67" s="348" t="s">
        <v>782</v>
      </c>
      <c r="D67" s="188" t="s">
        <v>22</v>
      </c>
      <c r="E67" s="210" t="n">
        <v>3014</v>
      </c>
      <c r="F67" s="189" t="n">
        <v>718</v>
      </c>
      <c r="G67" s="190" t="s">
        <v>581</v>
      </c>
      <c r="H67" s="349" t="n">
        <v>1558.06</v>
      </c>
      <c r="I67" s="146"/>
      <c r="J67" s="258" t="n">
        <v>93.67</v>
      </c>
      <c r="K67" s="259" t="n">
        <v>735.6</v>
      </c>
      <c r="L67" s="258" t="n">
        <v>105</v>
      </c>
      <c r="M67" s="263" t="n">
        <v>822.45</v>
      </c>
      <c r="N67" s="354" t="n">
        <v>77</v>
      </c>
      <c r="O67" s="338" t="n">
        <v>595.36</v>
      </c>
      <c r="P67" s="209"/>
      <c r="Q67" s="209"/>
      <c r="R67" s="209"/>
    </row>
    <row r="68" customFormat="false" ht="12.75" hidden="false" customHeight="false" outlineLevel="0" collapsed="false">
      <c r="B68" s="207" t="n">
        <v>17</v>
      </c>
      <c r="C68" s="350" t="s">
        <v>783</v>
      </c>
      <c r="D68" s="188"/>
      <c r="E68" s="210" t="n">
        <v>3014</v>
      </c>
      <c r="F68" s="189" t="n">
        <v>718</v>
      </c>
      <c r="G68" s="190" t="s">
        <v>581</v>
      </c>
      <c r="H68" s="351" t="n">
        <v>1482.22</v>
      </c>
      <c r="I68" s="290"/>
      <c r="J68" s="179" t="n">
        <v>87</v>
      </c>
      <c r="K68" s="180" t="n">
        <v>683.25</v>
      </c>
      <c r="L68" s="179" t="n">
        <v>45.67</v>
      </c>
      <c r="M68" s="284" t="n">
        <v>357.7</v>
      </c>
      <c r="N68" s="291" t="n">
        <v>103.33</v>
      </c>
      <c r="O68" s="180" t="n">
        <v>798.97</v>
      </c>
      <c r="P68" s="209"/>
      <c r="Q68" s="209"/>
      <c r="R68" s="209"/>
    </row>
    <row r="69" customFormat="false" ht="12.75" hidden="false" customHeight="false" outlineLevel="0" collapsed="false">
      <c r="B69" s="192" t="n">
        <v>18</v>
      </c>
      <c r="C69" s="348" t="s">
        <v>784</v>
      </c>
      <c r="D69" s="188"/>
      <c r="E69" s="210" t="n">
        <v>3014</v>
      </c>
      <c r="F69" s="189" t="n">
        <v>718</v>
      </c>
      <c r="G69" s="190" t="s">
        <v>581</v>
      </c>
      <c r="H69" s="349" t="n">
        <v>1402.72</v>
      </c>
      <c r="I69" s="166"/>
      <c r="J69" s="258" t="n">
        <v>90.33</v>
      </c>
      <c r="K69" s="259" t="n">
        <v>709.42</v>
      </c>
      <c r="L69" s="258" t="n">
        <v>81</v>
      </c>
      <c r="M69" s="335" t="n">
        <v>634.46</v>
      </c>
      <c r="N69" s="355" t="n">
        <v>89.67</v>
      </c>
      <c r="O69" s="259" t="n">
        <v>693.3</v>
      </c>
      <c r="P69" s="209"/>
      <c r="Q69" s="209"/>
      <c r="R69" s="209"/>
    </row>
    <row r="70" customFormat="false" ht="12.75" hidden="false" customHeight="false" outlineLevel="0" collapsed="false">
      <c r="B70" s="207" t="n">
        <v>19</v>
      </c>
      <c r="C70" s="350" t="s">
        <v>785</v>
      </c>
      <c r="D70" s="188" t="s">
        <v>39</v>
      </c>
      <c r="E70" s="274" t="n">
        <v>3014</v>
      </c>
      <c r="F70" s="275" t="n">
        <v>718</v>
      </c>
      <c r="G70" s="190" t="s">
        <v>581</v>
      </c>
      <c r="H70" s="351" t="n">
        <v>1356.32</v>
      </c>
      <c r="I70" s="166"/>
      <c r="J70" s="258" t="n">
        <v>76.67</v>
      </c>
      <c r="K70" s="335" t="n">
        <v>602.09</v>
      </c>
      <c r="L70" s="258" t="n">
        <v>83</v>
      </c>
      <c r="M70" s="259" t="n">
        <v>650.13</v>
      </c>
      <c r="N70" s="355" t="n">
        <v>91.33</v>
      </c>
      <c r="O70" s="259" t="n">
        <v>706.19</v>
      </c>
      <c r="P70" s="209"/>
      <c r="Q70" s="209"/>
      <c r="R70" s="209"/>
    </row>
    <row r="71" customFormat="false" ht="13.5" hidden="false" customHeight="false" outlineLevel="0" collapsed="false">
      <c r="B71" s="218" t="n">
        <v>20</v>
      </c>
      <c r="C71" s="356" t="s">
        <v>786</v>
      </c>
      <c r="D71" s="212"/>
      <c r="E71" s="227" t="n">
        <v>3014</v>
      </c>
      <c r="F71" s="213" t="n">
        <v>652</v>
      </c>
      <c r="G71" s="214" t="s">
        <v>787</v>
      </c>
      <c r="H71" s="357" t="n">
        <v>1066.63</v>
      </c>
      <c r="I71" s="229"/>
      <c r="J71" s="201" t="n">
        <v>66</v>
      </c>
      <c r="K71" s="215" t="n">
        <v>518.32</v>
      </c>
      <c r="L71" s="201" t="n">
        <v>70</v>
      </c>
      <c r="M71" s="215" t="n">
        <v>548.3</v>
      </c>
      <c r="N71" s="294" t="n">
        <v>47.33</v>
      </c>
      <c r="O71" s="278" t="n">
        <v>365.98</v>
      </c>
      <c r="P71" s="209"/>
      <c r="Q71" s="209"/>
      <c r="R71" s="209"/>
    </row>
    <row r="72" customFormat="false" ht="37.5" hidden="false" customHeight="true" outlineLevel="0" collapsed="false">
      <c r="B72" s="141" t="s">
        <v>156</v>
      </c>
    </row>
    <row r="73" customFormat="false" ht="25.5" hidden="false" customHeight="true" outlineLevel="0" collapsed="false">
      <c r="B73" s="147" t="s">
        <v>3</v>
      </c>
      <c r="C73" s="148" t="s">
        <v>4</v>
      </c>
      <c r="D73" s="149" t="s">
        <v>5</v>
      </c>
      <c r="E73" s="150" t="s">
        <v>104</v>
      </c>
      <c r="F73" s="151" t="s">
        <v>7</v>
      </c>
      <c r="G73" s="246" t="s">
        <v>8</v>
      </c>
      <c r="H73" s="153" t="s">
        <v>9</v>
      </c>
      <c r="I73" s="216"/>
      <c r="J73" s="155" t="s">
        <v>10</v>
      </c>
      <c r="K73" s="156" t="s">
        <v>11</v>
      </c>
      <c r="L73" s="155" t="s">
        <v>12</v>
      </c>
      <c r="M73" s="156" t="s">
        <v>11</v>
      </c>
      <c r="N73" s="155" t="s">
        <v>13</v>
      </c>
      <c r="O73" s="156" t="s">
        <v>11</v>
      </c>
    </row>
    <row r="74" customFormat="false" ht="13.5" hidden="false" customHeight="true" outlineLevel="0" collapsed="false">
      <c r="B74" s="358" t="n">
        <v>1</v>
      </c>
      <c r="C74" s="359" t="s">
        <v>764</v>
      </c>
      <c r="D74" s="222" t="s">
        <v>39</v>
      </c>
      <c r="E74" s="222" t="n">
        <v>3019</v>
      </c>
      <c r="F74" s="163" t="n">
        <v>426</v>
      </c>
      <c r="G74" s="164" t="s">
        <v>58</v>
      </c>
      <c r="H74" s="360" t="n">
        <v>1948.45</v>
      </c>
      <c r="I74" s="217"/>
      <c r="J74" s="179" t="n">
        <v>117.67</v>
      </c>
      <c r="K74" s="284" t="n">
        <v>924.08</v>
      </c>
      <c r="L74" s="179" t="n">
        <v>127.67</v>
      </c>
      <c r="M74" s="184" t="n">
        <v>1000</v>
      </c>
      <c r="N74" s="282" t="n">
        <v>122.67</v>
      </c>
      <c r="O74" s="184" t="n">
        <v>948.45</v>
      </c>
      <c r="P74" s="340"/>
      <c r="Q74" s="340"/>
      <c r="R74" s="340"/>
    </row>
    <row r="75" customFormat="false" ht="13.5" hidden="false" customHeight="true" outlineLevel="0" collapsed="false">
      <c r="B75" s="361" t="n">
        <v>2</v>
      </c>
      <c r="C75" s="350" t="s">
        <v>765</v>
      </c>
      <c r="D75" s="188" t="s">
        <v>39</v>
      </c>
      <c r="E75" s="210" t="n">
        <v>3014</v>
      </c>
      <c r="F75" s="189" t="n">
        <v>3</v>
      </c>
      <c r="G75" s="190" t="s">
        <v>84</v>
      </c>
      <c r="H75" s="351" t="n">
        <v>1939.84</v>
      </c>
      <c r="I75" s="217"/>
      <c r="J75" s="179" t="n">
        <v>122</v>
      </c>
      <c r="K75" s="180" t="n">
        <v>958.12</v>
      </c>
      <c r="L75" s="179" t="n">
        <v>125.33</v>
      </c>
      <c r="M75" s="184" t="n">
        <v>981.72</v>
      </c>
      <c r="N75" s="282" t="n">
        <v>113</v>
      </c>
      <c r="O75" s="316" t="n">
        <v>873.71</v>
      </c>
    </row>
    <row r="76" customFormat="false" ht="13.5" hidden="false" customHeight="true" outlineLevel="0" collapsed="false">
      <c r="B76" s="361" t="n">
        <v>3</v>
      </c>
      <c r="C76" s="348" t="s">
        <v>766</v>
      </c>
      <c r="D76" s="220" t="s">
        <v>39</v>
      </c>
      <c r="E76" s="220" t="n">
        <v>3001</v>
      </c>
      <c r="F76" s="267" t="n">
        <v>564</v>
      </c>
      <c r="G76" s="268" t="s">
        <v>767</v>
      </c>
      <c r="H76" s="352" t="n">
        <v>1879.7</v>
      </c>
      <c r="I76" s="217"/>
      <c r="J76" s="179" t="n">
        <v>118</v>
      </c>
      <c r="K76" s="180" t="n">
        <v>926.7</v>
      </c>
      <c r="L76" s="179" t="n">
        <v>121.67</v>
      </c>
      <c r="M76" s="184" t="n">
        <v>953</v>
      </c>
      <c r="N76" s="282" t="n">
        <v>117.33</v>
      </c>
      <c r="O76" s="316" t="n">
        <v>907.22</v>
      </c>
    </row>
    <row r="77" customFormat="false" ht="12.75" hidden="false" customHeight="true" outlineLevel="0" collapsed="false">
      <c r="B77" s="362" t="n">
        <v>4</v>
      </c>
      <c r="C77" s="350" t="s">
        <v>768</v>
      </c>
      <c r="D77" s="220" t="s">
        <v>39</v>
      </c>
      <c r="E77" s="220" t="n">
        <v>3017</v>
      </c>
      <c r="F77" s="267" t="n">
        <v>536</v>
      </c>
      <c r="G77" s="268" t="s">
        <v>769</v>
      </c>
      <c r="H77" s="351" t="n">
        <v>1861.86</v>
      </c>
      <c r="I77" s="146"/>
      <c r="J77" s="179" t="n">
        <v>114.67</v>
      </c>
      <c r="K77" s="180" t="n">
        <v>900.52</v>
      </c>
      <c r="L77" s="223" t="n">
        <v>60</v>
      </c>
      <c r="M77" s="284" t="n">
        <v>469.97</v>
      </c>
      <c r="N77" s="282" t="n">
        <v>124.33</v>
      </c>
      <c r="O77" s="184" t="n">
        <v>961.34</v>
      </c>
    </row>
    <row r="78" customFormat="false" ht="12.75" hidden="false" customHeight="false" outlineLevel="0" collapsed="false">
      <c r="B78" s="362" t="n">
        <v>5</v>
      </c>
      <c r="C78" s="350" t="s">
        <v>771</v>
      </c>
      <c r="D78" s="188" t="s">
        <v>22</v>
      </c>
      <c r="E78" s="210" t="n">
        <v>3014</v>
      </c>
      <c r="F78" s="189" t="n">
        <v>3</v>
      </c>
      <c r="G78" s="190" t="s">
        <v>84</v>
      </c>
      <c r="H78" s="351" t="n">
        <v>1842.01</v>
      </c>
      <c r="I78" s="146"/>
      <c r="J78" s="179" t="n">
        <v>121</v>
      </c>
      <c r="K78" s="180" t="n">
        <v>950.26</v>
      </c>
      <c r="L78" s="179" t="n">
        <v>102</v>
      </c>
      <c r="M78" s="316" t="n">
        <v>798.96</v>
      </c>
      <c r="N78" s="282" t="n">
        <v>115.33</v>
      </c>
      <c r="O78" s="184" t="n">
        <v>891.75</v>
      </c>
    </row>
    <row r="79" customFormat="false" ht="12.75" hidden="false" customHeight="false" outlineLevel="0" collapsed="false">
      <c r="B79" s="362" t="n">
        <v>6</v>
      </c>
      <c r="C79" s="348" t="s">
        <v>775</v>
      </c>
      <c r="D79" s="188" t="s">
        <v>22</v>
      </c>
      <c r="E79" s="210" t="n">
        <v>3010</v>
      </c>
      <c r="F79" s="189" t="n">
        <v>761</v>
      </c>
      <c r="G79" s="190" t="s">
        <v>95</v>
      </c>
      <c r="H79" s="349" t="n">
        <v>1806.55</v>
      </c>
      <c r="I79" s="146"/>
      <c r="J79" s="179" t="n">
        <v>115.67</v>
      </c>
      <c r="K79" s="180" t="n">
        <v>908.38</v>
      </c>
      <c r="L79" s="179" t="n">
        <v>114.67</v>
      </c>
      <c r="M79" s="184" t="n">
        <v>898.17</v>
      </c>
      <c r="N79" s="282" t="n">
        <v>110</v>
      </c>
      <c r="O79" s="316" t="n">
        <v>850.52</v>
      </c>
    </row>
    <row r="80" customFormat="false" ht="12.75" hidden="false" customHeight="false" outlineLevel="0" collapsed="false">
      <c r="B80" s="362" t="n">
        <v>7</v>
      </c>
      <c r="C80" s="348" t="s">
        <v>777</v>
      </c>
      <c r="D80" s="188" t="s">
        <v>39</v>
      </c>
      <c r="E80" s="220" t="n">
        <v>3019</v>
      </c>
      <c r="F80" s="267" t="n">
        <v>426</v>
      </c>
      <c r="G80" s="268" t="s">
        <v>58</v>
      </c>
      <c r="H80" s="352" t="n">
        <v>1777</v>
      </c>
      <c r="I80" s="146"/>
      <c r="J80" s="179" t="n">
        <v>110.33</v>
      </c>
      <c r="K80" s="284" t="n">
        <v>866.49</v>
      </c>
      <c r="L80" s="179" t="n">
        <v>114.33</v>
      </c>
      <c r="M80" s="184" t="n">
        <v>895.56</v>
      </c>
      <c r="N80" s="282" t="n">
        <v>114</v>
      </c>
      <c r="O80" s="184" t="n">
        <v>881.44</v>
      </c>
    </row>
    <row r="81" customFormat="false" ht="12.75" hidden="false" customHeight="false" outlineLevel="0" collapsed="false">
      <c r="B81" s="362" t="n">
        <v>8</v>
      </c>
      <c r="C81" s="350" t="s">
        <v>780</v>
      </c>
      <c r="D81" s="188" t="s">
        <v>39</v>
      </c>
      <c r="E81" s="210" t="n">
        <v>3006</v>
      </c>
      <c r="F81" s="189" t="n">
        <v>921</v>
      </c>
      <c r="G81" s="190" t="s">
        <v>781</v>
      </c>
      <c r="H81" s="353" t="n">
        <v>1584.9</v>
      </c>
      <c r="I81" s="146"/>
      <c r="J81" s="179" t="n">
        <v>82.33</v>
      </c>
      <c r="K81" s="284" t="n">
        <v>646.6</v>
      </c>
      <c r="L81" s="179" t="n">
        <v>100.67</v>
      </c>
      <c r="M81" s="184" t="n">
        <v>788.51</v>
      </c>
      <c r="N81" s="282" t="n">
        <v>103</v>
      </c>
      <c r="O81" s="184" t="n">
        <v>796.39</v>
      </c>
    </row>
    <row r="82" customFormat="false" ht="12.75" hidden="false" customHeight="false" outlineLevel="0" collapsed="false">
      <c r="B82" s="362" t="n">
        <v>9</v>
      </c>
      <c r="C82" s="348" t="s">
        <v>782</v>
      </c>
      <c r="D82" s="188" t="s">
        <v>22</v>
      </c>
      <c r="E82" s="210" t="n">
        <v>3014</v>
      </c>
      <c r="F82" s="189" t="n">
        <v>718</v>
      </c>
      <c r="G82" s="190" t="s">
        <v>581</v>
      </c>
      <c r="H82" s="349" t="n">
        <v>1558.06</v>
      </c>
      <c r="I82" s="146"/>
      <c r="J82" s="258" t="n">
        <v>93.67</v>
      </c>
      <c r="K82" s="259" t="n">
        <v>735.6</v>
      </c>
      <c r="L82" s="258" t="n">
        <v>105</v>
      </c>
      <c r="M82" s="263" t="n">
        <v>822.45</v>
      </c>
      <c r="N82" s="354" t="n">
        <v>77</v>
      </c>
      <c r="O82" s="338" t="n">
        <v>595.36</v>
      </c>
    </row>
    <row r="83" customFormat="false" ht="13.5" hidden="false" customHeight="false" outlineLevel="0" collapsed="false">
      <c r="B83" s="363" t="n">
        <v>10</v>
      </c>
      <c r="C83" s="364" t="s">
        <v>785</v>
      </c>
      <c r="D83" s="212" t="s">
        <v>39</v>
      </c>
      <c r="E83" s="219" t="n">
        <v>3014</v>
      </c>
      <c r="F83" s="213" t="n">
        <v>718</v>
      </c>
      <c r="G83" s="214" t="s">
        <v>581</v>
      </c>
      <c r="H83" s="365" t="n">
        <v>1356.32</v>
      </c>
      <c r="I83" s="166"/>
      <c r="J83" s="201" t="n">
        <v>76.67</v>
      </c>
      <c r="K83" s="278" t="n">
        <v>602.09</v>
      </c>
      <c r="L83" s="201" t="n">
        <v>83</v>
      </c>
      <c r="M83" s="215" t="n">
        <v>650.13</v>
      </c>
      <c r="N83" s="294" t="n">
        <v>91.33</v>
      </c>
      <c r="O83" s="215" t="n">
        <v>706.19</v>
      </c>
    </row>
    <row r="84" customFormat="false" ht="36" hidden="false" customHeight="true" outlineLevel="0" collapsed="false">
      <c r="B84" s="141" t="s">
        <v>157</v>
      </c>
    </row>
    <row r="85" customFormat="false" ht="24.95" hidden="false" customHeight="true" outlineLevel="0" collapsed="false">
      <c r="B85" s="147" t="s">
        <v>3</v>
      </c>
      <c r="C85" s="148" t="s">
        <v>4</v>
      </c>
      <c r="D85" s="149" t="s">
        <v>5</v>
      </c>
      <c r="E85" s="150" t="s">
        <v>104</v>
      </c>
      <c r="F85" s="151" t="s">
        <v>7</v>
      </c>
      <c r="G85" s="152" t="s">
        <v>8</v>
      </c>
      <c r="H85" s="366" t="s">
        <v>9</v>
      </c>
      <c r="I85" s="216"/>
      <c r="J85" s="155" t="s">
        <v>10</v>
      </c>
      <c r="K85" s="156" t="s">
        <v>11</v>
      </c>
      <c r="L85" s="155" t="s">
        <v>12</v>
      </c>
      <c r="M85" s="156" t="s">
        <v>11</v>
      </c>
    </row>
    <row r="86" customFormat="false" ht="12.75" hidden="false" customHeight="true" outlineLevel="0" collapsed="false">
      <c r="B86" s="367" t="n">
        <v>1</v>
      </c>
      <c r="C86" s="368" t="s">
        <v>715</v>
      </c>
      <c r="D86" s="369"/>
      <c r="E86" s="162" t="n">
        <v>3019</v>
      </c>
      <c r="F86" s="163" t="n">
        <v>426</v>
      </c>
      <c r="G86" s="234" t="s">
        <v>58</v>
      </c>
      <c r="H86" s="370" t="n">
        <v>1000</v>
      </c>
      <c r="I86" s="191"/>
      <c r="J86" s="169" t="n">
        <v>140.33</v>
      </c>
      <c r="K86" s="208" t="n">
        <v>1000</v>
      </c>
      <c r="L86" s="169" t="n">
        <v>137.33</v>
      </c>
      <c r="M86" s="311" t="n">
        <v>1000</v>
      </c>
    </row>
    <row r="87" customFormat="false" ht="12.75" hidden="false" customHeight="true" outlineLevel="0" collapsed="false">
      <c r="B87" s="342" t="n">
        <v>2</v>
      </c>
      <c r="C87" s="348" t="s">
        <v>724</v>
      </c>
      <c r="D87" s="188"/>
      <c r="E87" s="210" t="n">
        <v>3021</v>
      </c>
      <c r="F87" s="189" t="n">
        <v>35</v>
      </c>
      <c r="G87" s="236" t="s">
        <v>133</v>
      </c>
      <c r="H87" s="371" t="n">
        <v>951.46</v>
      </c>
      <c r="I87" s="166"/>
      <c r="J87" s="179" t="n">
        <v>126.67</v>
      </c>
      <c r="K87" s="284" t="n">
        <v>902.61</v>
      </c>
      <c r="L87" s="223" t="n">
        <v>130.67</v>
      </c>
      <c r="M87" s="180" t="n">
        <v>951.46</v>
      </c>
    </row>
    <row r="88" customFormat="false" ht="12.75" hidden="false" customHeight="true" outlineLevel="0" collapsed="false">
      <c r="B88" s="341" t="n">
        <v>3</v>
      </c>
      <c r="C88" s="350" t="s">
        <v>717</v>
      </c>
      <c r="D88" s="188"/>
      <c r="E88" s="252" t="n">
        <v>3013</v>
      </c>
      <c r="F88" s="253" t="n">
        <v>64</v>
      </c>
      <c r="G88" s="372" t="s">
        <v>718</v>
      </c>
      <c r="H88" s="371" t="n">
        <v>939.32</v>
      </c>
      <c r="I88" s="166"/>
      <c r="J88" s="179" t="n">
        <v>124</v>
      </c>
      <c r="K88" s="284" t="n">
        <v>883.61</v>
      </c>
      <c r="L88" s="179" t="n">
        <v>129</v>
      </c>
      <c r="M88" s="184" t="n">
        <v>939.32</v>
      </c>
    </row>
    <row r="89" customFormat="false" ht="12.75" hidden="false" customHeight="true" outlineLevel="0" collapsed="false">
      <c r="B89" s="192" t="n">
        <v>4</v>
      </c>
      <c r="C89" s="348" t="s">
        <v>716</v>
      </c>
      <c r="D89" s="188"/>
      <c r="E89" s="188" t="n">
        <v>3022</v>
      </c>
      <c r="F89" s="189" t="n">
        <v>979</v>
      </c>
      <c r="G89" s="236" t="s">
        <v>16</v>
      </c>
      <c r="H89" s="371" t="n">
        <v>924.76</v>
      </c>
      <c r="I89" s="166"/>
      <c r="J89" s="179" t="n">
        <v>80.67</v>
      </c>
      <c r="K89" s="284" t="n">
        <v>574.82</v>
      </c>
      <c r="L89" s="179" t="n">
        <v>127</v>
      </c>
      <c r="M89" s="184" t="n">
        <v>924.76</v>
      </c>
    </row>
    <row r="90" customFormat="false" ht="12.75" hidden="false" customHeight="true" outlineLevel="0" collapsed="false">
      <c r="B90" s="207" t="n">
        <v>5</v>
      </c>
      <c r="C90" s="350" t="s">
        <v>735</v>
      </c>
      <c r="D90" s="222"/>
      <c r="E90" s="220" t="n">
        <v>3019</v>
      </c>
      <c r="F90" s="189" t="n">
        <v>694</v>
      </c>
      <c r="G90" s="234" t="s">
        <v>139</v>
      </c>
      <c r="H90" s="371" t="n">
        <v>919.9</v>
      </c>
      <c r="I90" s="166"/>
      <c r="J90" s="179" t="n">
        <v>122.67</v>
      </c>
      <c r="K90" s="284" t="n">
        <v>874.11</v>
      </c>
      <c r="L90" s="179" t="n">
        <v>126.33</v>
      </c>
      <c r="M90" s="184" t="n">
        <v>919.9</v>
      </c>
    </row>
    <row r="91" customFormat="false" ht="12.75" hidden="false" customHeight="true" outlineLevel="0" collapsed="false">
      <c r="B91" s="192" t="n">
        <v>6</v>
      </c>
      <c r="C91" s="348" t="s">
        <v>719</v>
      </c>
      <c r="D91" s="188"/>
      <c r="E91" s="210" t="n">
        <v>3001</v>
      </c>
      <c r="F91" s="189" t="n">
        <v>564</v>
      </c>
      <c r="G91" s="236" t="s">
        <v>115</v>
      </c>
      <c r="H91" s="371" t="n">
        <v>917.48</v>
      </c>
      <c r="I91" s="166"/>
      <c r="J91" s="179" t="n">
        <v>126.67</v>
      </c>
      <c r="K91" s="284" t="n">
        <v>902.61</v>
      </c>
      <c r="L91" s="179" t="n">
        <v>126</v>
      </c>
      <c r="M91" s="184" t="n">
        <v>917.48</v>
      </c>
    </row>
    <row r="92" customFormat="false" ht="12.75" hidden="false" customHeight="true" outlineLevel="0" collapsed="false">
      <c r="B92" s="207" t="n">
        <v>7</v>
      </c>
      <c r="C92" s="350" t="s">
        <v>737</v>
      </c>
      <c r="D92" s="188"/>
      <c r="E92" s="210" t="n">
        <v>3013</v>
      </c>
      <c r="F92" s="267" t="n">
        <v>195</v>
      </c>
      <c r="G92" s="373" t="s">
        <v>416</v>
      </c>
      <c r="H92" s="371" t="n">
        <v>898.06</v>
      </c>
      <c r="I92" s="166"/>
      <c r="J92" s="179" t="n">
        <v>117.33</v>
      </c>
      <c r="K92" s="284" t="n">
        <v>836.1</v>
      </c>
      <c r="L92" s="179" t="n">
        <v>123.33</v>
      </c>
      <c r="M92" s="184" t="n">
        <v>898.06</v>
      </c>
    </row>
    <row r="93" customFormat="false" ht="12.75" hidden="false" customHeight="true" outlineLevel="0" collapsed="false">
      <c r="B93" s="192" t="n">
        <v>8</v>
      </c>
      <c r="C93" s="348" t="s">
        <v>725</v>
      </c>
      <c r="D93" s="251"/>
      <c r="E93" s="210" t="n">
        <v>3021</v>
      </c>
      <c r="F93" s="189" t="n">
        <v>973</v>
      </c>
      <c r="G93" s="236" t="s">
        <v>126</v>
      </c>
      <c r="H93" s="374" t="n">
        <v>895.63</v>
      </c>
      <c r="I93" s="137"/>
      <c r="J93" s="179" t="n">
        <v>122.33</v>
      </c>
      <c r="K93" s="284" t="n">
        <v>871.73</v>
      </c>
      <c r="L93" s="179" t="n">
        <v>123</v>
      </c>
      <c r="M93" s="184" t="n">
        <v>895.63</v>
      </c>
    </row>
    <row r="94" customFormat="false" ht="12.75" hidden="false" customHeight="true" outlineLevel="0" collapsed="false">
      <c r="B94" s="207" t="n">
        <v>9</v>
      </c>
      <c r="C94" s="350" t="s">
        <v>734</v>
      </c>
      <c r="D94" s="161" t="s">
        <v>39</v>
      </c>
      <c r="E94" s="220" t="n">
        <v>3019</v>
      </c>
      <c r="F94" s="189" t="n">
        <v>694</v>
      </c>
      <c r="G94" s="234" t="s">
        <v>139</v>
      </c>
      <c r="H94" s="374" t="n">
        <v>890.78</v>
      </c>
      <c r="I94" s="137"/>
      <c r="J94" s="179" t="n">
        <v>117.67</v>
      </c>
      <c r="K94" s="284" t="n">
        <v>838.48</v>
      </c>
      <c r="L94" s="179" t="n">
        <v>122.33</v>
      </c>
      <c r="M94" s="184" t="n">
        <v>890.78</v>
      </c>
    </row>
    <row r="95" customFormat="false" ht="12.75" hidden="false" customHeight="true" outlineLevel="0" collapsed="false">
      <c r="B95" s="192" t="n">
        <v>10</v>
      </c>
      <c r="C95" s="348" t="s">
        <v>741</v>
      </c>
      <c r="D95" s="188"/>
      <c r="E95" s="220" t="n">
        <v>3007</v>
      </c>
      <c r="F95" s="267" t="n">
        <v>236</v>
      </c>
      <c r="G95" s="373" t="s">
        <v>33</v>
      </c>
      <c r="H95" s="375" t="n">
        <v>888.35</v>
      </c>
      <c r="I95" s="137"/>
      <c r="J95" s="179" t="n">
        <v>113</v>
      </c>
      <c r="K95" s="284" t="n">
        <v>805.23</v>
      </c>
      <c r="L95" s="179" t="n">
        <v>122</v>
      </c>
      <c r="M95" s="184" t="n">
        <v>888.35</v>
      </c>
    </row>
    <row r="96" customFormat="false" ht="12.75" hidden="false" customHeight="true" outlineLevel="0" collapsed="false">
      <c r="B96" s="207" t="n">
        <v>11</v>
      </c>
      <c r="C96" s="350" t="s">
        <v>722</v>
      </c>
      <c r="D96" s="161"/>
      <c r="E96" s="188" t="n">
        <v>3016</v>
      </c>
      <c r="F96" s="189" t="n">
        <v>588</v>
      </c>
      <c r="G96" s="236" t="s">
        <v>122</v>
      </c>
      <c r="H96" s="375" t="n">
        <v>885.92</v>
      </c>
      <c r="I96" s="137"/>
      <c r="J96" s="179" t="n">
        <v>119</v>
      </c>
      <c r="K96" s="284" t="n">
        <v>847.98</v>
      </c>
      <c r="L96" s="179" t="n">
        <v>121.67</v>
      </c>
      <c r="M96" s="184" t="n">
        <v>885.92</v>
      </c>
    </row>
    <row r="97" customFormat="false" ht="12.75" hidden="false" customHeight="true" outlineLevel="0" collapsed="false">
      <c r="B97" s="192" t="n">
        <v>12</v>
      </c>
      <c r="C97" s="348" t="s">
        <v>739</v>
      </c>
      <c r="D97" s="188"/>
      <c r="E97" s="220" t="n">
        <v>3007</v>
      </c>
      <c r="F97" s="267" t="n">
        <v>236</v>
      </c>
      <c r="G97" s="373" t="s">
        <v>33</v>
      </c>
      <c r="H97" s="375" t="n">
        <v>881.07</v>
      </c>
      <c r="I97" s="137"/>
      <c r="J97" s="179" t="n">
        <v>117.33</v>
      </c>
      <c r="K97" s="284" t="n">
        <v>836.1</v>
      </c>
      <c r="L97" s="179" t="n">
        <v>121</v>
      </c>
      <c r="M97" s="184" t="n">
        <v>881.07</v>
      </c>
    </row>
    <row r="98" customFormat="false" ht="12.75" hidden="false" customHeight="true" outlineLevel="0" collapsed="false">
      <c r="B98" s="207" t="n">
        <v>13</v>
      </c>
      <c r="C98" s="350" t="s">
        <v>736</v>
      </c>
      <c r="D98" s="188"/>
      <c r="E98" s="220" t="n">
        <v>3013</v>
      </c>
      <c r="F98" s="267" t="n">
        <v>195</v>
      </c>
      <c r="G98" s="373" t="s">
        <v>416</v>
      </c>
      <c r="H98" s="375" t="n">
        <v>878.64</v>
      </c>
      <c r="I98" s="137"/>
      <c r="J98" s="179" t="n">
        <v>119.33</v>
      </c>
      <c r="K98" s="284" t="n">
        <v>850.36</v>
      </c>
      <c r="L98" s="179" t="n">
        <v>120.67</v>
      </c>
      <c r="M98" s="184" t="n">
        <v>878.64</v>
      </c>
    </row>
    <row r="99" customFormat="false" ht="12.75" hidden="false" customHeight="true" outlineLevel="0" collapsed="false">
      <c r="B99" s="192" t="n">
        <v>14</v>
      </c>
      <c r="C99" s="348" t="s">
        <v>723</v>
      </c>
      <c r="D99" s="188" t="s">
        <v>39</v>
      </c>
      <c r="E99" s="210" t="n">
        <v>3005</v>
      </c>
      <c r="F99" s="189" t="n">
        <v>274</v>
      </c>
      <c r="G99" s="236" t="s">
        <v>117</v>
      </c>
      <c r="H99" s="375" t="n">
        <v>859.86</v>
      </c>
      <c r="I99" s="137"/>
      <c r="J99" s="179" t="n">
        <v>120.67</v>
      </c>
      <c r="K99" s="180" t="n">
        <v>859.86</v>
      </c>
      <c r="L99" s="179" t="n">
        <v>116.33</v>
      </c>
      <c r="M99" s="316" t="n">
        <v>847.09</v>
      </c>
    </row>
    <row r="100" customFormat="false" ht="12.75" hidden="false" customHeight="true" outlineLevel="0" collapsed="false">
      <c r="B100" s="207" t="n">
        <v>15</v>
      </c>
      <c r="C100" s="350" t="s">
        <v>726</v>
      </c>
      <c r="D100" s="266"/>
      <c r="E100" s="188" t="n">
        <v>3019</v>
      </c>
      <c r="F100" s="189" t="n">
        <v>177</v>
      </c>
      <c r="G100" s="236" t="s">
        <v>25</v>
      </c>
      <c r="H100" s="375" t="n">
        <v>847.09</v>
      </c>
      <c r="I100" s="137"/>
      <c r="J100" s="179" t="n">
        <v>111</v>
      </c>
      <c r="K100" s="284" t="n">
        <v>790.97</v>
      </c>
      <c r="L100" s="179" t="n">
        <v>116.33</v>
      </c>
      <c r="M100" s="184" t="n">
        <v>847.09</v>
      </c>
    </row>
    <row r="101" customFormat="false" ht="12.75" hidden="false" customHeight="false" outlineLevel="0" collapsed="false">
      <c r="B101" s="192" t="n">
        <v>16</v>
      </c>
      <c r="C101" s="376" t="s">
        <v>772</v>
      </c>
      <c r="D101" s="287"/>
      <c r="E101" s="377" t="n">
        <v>3017</v>
      </c>
      <c r="F101" s="378" t="n">
        <v>536</v>
      </c>
      <c r="G101" s="379" t="s">
        <v>769</v>
      </c>
      <c r="H101" s="375" t="n">
        <v>844.66</v>
      </c>
      <c r="I101" s="137"/>
      <c r="J101" s="179" t="n">
        <v>100</v>
      </c>
      <c r="K101" s="284" t="n">
        <v>712.59</v>
      </c>
      <c r="L101" s="179" t="n">
        <v>116</v>
      </c>
      <c r="M101" s="184" t="n">
        <v>844.66</v>
      </c>
    </row>
    <row r="102" customFormat="false" ht="12.75" hidden="false" customHeight="true" outlineLevel="0" collapsed="false">
      <c r="B102" s="207" t="n">
        <v>17</v>
      </c>
      <c r="C102" s="380" t="s">
        <v>720</v>
      </c>
      <c r="D102" s="188"/>
      <c r="E102" s="210" t="n">
        <v>3010</v>
      </c>
      <c r="F102" s="189" t="n">
        <v>760</v>
      </c>
      <c r="G102" s="236" t="s">
        <v>128</v>
      </c>
      <c r="H102" s="381" t="n">
        <v>842.23</v>
      </c>
      <c r="I102" s="137"/>
      <c r="J102" s="258" t="n">
        <v>109.33</v>
      </c>
      <c r="K102" s="335" t="n">
        <v>779.1</v>
      </c>
      <c r="L102" s="258" t="n">
        <v>115.67</v>
      </c>
      <c r="M102" s="263" t="n">
        <v>842.23</v>
      </c>
    </row>
    <row r="103" customFormat="false" ht="12.75" hidden="false" customHeight="true" outlineLevel="0" collapsed="false">
      <c r="B103" s="192" t="n">
        <v>18</v>
      </c>
      <c r="C103" s="359" t="s">
        <v>727</v>
      </c>
      <c r="D103" s="222"/>
      <c r="E103" s="161" t="n">
        <v>3019</v>
      </c>
      <c r="F103" s="163" t="n">
        <v>177</v>
      </c>
      <c r="G103" s="234" t="s">
        <v>25</v>
      </c>
      <c r="H103" s="381" t="n">
        <v>839.81</v>
      </c>
      <c r="I103" s="137"/>
      <c r="J103" s="258" t="n">
        <v>113.33</v>
      </c>
      <c r="K103" s="335" t="n">
        <v>807.6</v>
      </c>
      <c r="L103" s="258" t="n">
        <v>115.33</v>
      </c>
      <c r="M103" s="263" t="n">
        <v>839.81</v>
      </c>
    </row>
    <row r="104" customFormat="false" ht="12.75" hidden="false" customHeight="true" outlineLevel="0" collapsed="false">
      <c r="B104" s="207" t="n">
        <v>19</v>
      </c>
      <c r="C104" s="350" t="s">
        <v>768</v>
      </c>
      <c r="D104" s="188"/>
      <c r="E104" s="220" t="n">
        <v>3017</v>
      </c>
      <c r="F104" s="267" t="n">
        <v>536</v>
      </c>
      <c r="G104" s="373" t="s">
        <v>769</v>
      </c>
      <c r="H104" s="381" t="n">
        <v>834.95</v>
      </c>
      <c r="I104" s="137"/>
      <c r="J104" s="258" t="n">
        <v>108.67</v>
      </c>
      <c r="K104" s="335" t="n">
        <v>774.35</v>
      </c>
      <c r="L104" s="258" t="n">
        <v>114.67</v>
      </c>
      <c r="M104" s="263" t="n">
        <v>834.95</v>
      </c>
    </row>
    <row r="105" customFormat="false" ht="12.75" hidden="false" customHeight="true" outlineLevel="0" collapsed="false">
      <c r="B105" s="192" t="n">
        <v>20</v>
      </c>
      <c r="C105" s="348" t="s">
        <v>731</v>
      </c>
      <c r="D105" s="188"/>
      <c r="E105" s="188" t="n">
        <v>3007</v>
      </c>
      <c r="F105" s="189" t="n">
        <v>236</v>
      </c>
      <c r="G105" s="236" t="s">
        <v>33</v>
      </c>
      <c r="H105" s="381" t="n">
        <v>830.1</v>
      </c>
      <c r="I105" s="137"/>
      <c r="J105" s="258" t="n">
        <v>101.33</v>
      </c>
      <c r="K105" s="335" t="n">
        <v>722.09</v>
      </c>
      <c r="L105" s="258" t="n">
        <v>114</v>
      </c>
      <c r="M105" s="263" t="n">
        <v>830.1</v>
      </c>
    </row>
    <row r="106" customFormat="false" ht="12.75" hidden="false" customHeight="true" outlineLevel="0" collapsed="false">
      <c r="B106" s="207" t="n">
        <v>21</v>
      </c>
      <c r="C106" s="350" t="s">
        <v>762</v>
      </c>
      <c r="D106" s="266"/>
      <c r="E106" s="220" t="n">
        <v>3004</v>
      </c>
      <c r="F106" s="189" t="n">
        <v>237</v>
      </c>
      <c r="G106" s="236" t="s">
        <v>763</v>
      </c>
      <c r="H106" s="381" t="n">
        <v>754.85</v>
      </c>
      <c r="I106" s="137"/>
      <c r="J106" s="258" t="n">
        <v>104</v>
      </c>
      <c r="K106" s="335" t="n">
        <v>741.09</v>
      </c>
      <c r="L106" s="258" t="n">
        <v>103.67</v>
      </c>
      <c r="M106" s="263" t="n">
        <v>754.85</v>
      </c>
    </row>
    <row r="107" customFormat="false" ht="12.75" hidden="false" customHeight="true" outlineLevel="0" collapsed="false">
      <c r="B107" s="192" t="n">
        <v>22</v>
      </c>
      <c r="C107" s="348" t="s">
        <v>738</v>
      </c>
      <c r="D107" s="266"/>
      <c r="E107" s="188" t="n">
        <v>3002</v>
      </c>
      <c r="F107" s="189" t="n">
        <v>602</v>
      </c>
      <c r="G107" s="236" t="s">
        <v>74</v>
      </c>
      <c r="H107" s="381" t="n">
        <v>745.84</v>
      </c>
      <c r="I107" s="137"/>
      <c r="J107" s="258" t="n">
        <v>104.67</v>
      </c>
      <c r="K107" s="259" t="n">
        <v>745.84</v>
      </c>
      <c r="L107" s="258" t="n">
        <v>101.67</v>
      </c>
      <c r="M107" s="338" t="n">
        <v>740.29</v>
      </c>
    </row>
    <row r="108" s="29" customFormat="true" ht="12.75" hidden="false" customHeight="true" outlineLevel="0" collapsed="false">
      <c r="A108" s="146"/>
      <c r="B108" s="193" t="s">
        <v>152</v>
      </c>
      <c r="C108" s="382" t="s">
        <v>745</v>
      </c>
      <c r="D108" s="212"/>
      <c r="E108" s="219" t="n">
        <v>3009</v>
      </c>
      <c r="F108" s="383" t="n">
        <v>539</v>
      </c>
      <c r="G108" s="384" t="s">
        <v>364</v>
      </c>
      <c r="H108" s="385" t="s">
        <v>155</v>
      </c>
      <c r="I108" s="166"/>
      <c r="J108" s="201" t="s">
        <v>155</v>
      </c>
      <c r="K108" s="278" t="s">
        <v>155</v>
      </c>
      <c r="L108" s="201" t="s">
        <v>155</v>
      </c>
      <c r="M108" s="278" t="s">
        <v>155</v>
      </c>
      <c r="N108" s="146"/>
      <c r="O108" s="146"/>
      <c r="P108" s="166"/>
      <c r="Q108" s="166"/>
      <c r="R108" s="166"/>
      <c r="S108" s="146"/>
      <c r="T108" s="146"/>
      <c r="U108" s="146"/>
      <c r="V108" s="146"/>
      <c r="W108" s="146"/>
      <c r="X108" s="146"/>
      <c r="Y108" s="146"/>
    </row>
    <row r="109" customFormat="false" ht="12.75" hidden="false" customHeight="false" outlineLevel="0" collapsed="false">
      <c r="B109" s="137"/>
      <c r="C109" s="137"/>
      <c r="D109" s="137"/>
      <c r="E109" s="137"/>
      <c r="F109" s="245"/>
      <c r="G109" s="137"/>
      <c r="H109" s="137"/>
      <c r="I109" s="137"/>
      <c r="J109" s="137"/>
      <c r="K109" s="137"/>
      <c r="L109" s="137"/>
      <c r="M109" s="137"/>
    </row>
  </sheetData>
  <mergeCells count="2">
    <mergeCell ref="B1:O1"/>
    <mergeCell ref="B2:O2"/>
  </mergeCells>
  <conditionalFormatting sqref="B86:B108 F89:G91 F81:G83 F58:G58 F74:G75 B52:B71 F64:G71 G40:G48 F6:G7 B25:B49 B6:B22 F9:G22 F25:G26 F33:G34 F29:G29 F31:G31 F105:G107 F40:F49 F60:G62 F52:G54 F78:G79 F99:G100 F93:G94 F96:G96 F86:G87 F102:G10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56"/>
    <col collapsed="false" customWidth="true" hidden="false" outlineLevel="0" max="3" min="3" style="135" width="24.7"/>
    <col collapsed="false" customWidth="true" hidden="false" outlineLevel="0" max="4" min="4" style="135" width="4.28"/>
    <col collapsed="false" customWidth="true" hidden="false" outlineLevel="0" max="5" min="5" style="135" width="7.28"/>
    <col collapsed="false" customWidth="true" hidden="false" outlineLevel="0" max="6" min="6" style="136" width="9.14"/>
    <col collapsed="false" customWidth="true" hidden="false" outlineLevel="0" max="7" min="7" style="135" width="38.28"/>
    <col collapsed="false" customWidth="true" hidden="false" outlineLevel="0" max="8" min="8" style="135" width="9.41"/>
    <col collapsed="false" customWidth="true" hidden="false" outlineLevel="0" max="9" min="9" style="135" width="1.41"/>
    <col collapsed="false" customWidth="true" hidden="false" outlineLevel="0" max="10" min="10" style="135" width="6.56"/>
    <col collapsed="false" customWidth="true" hidden="false" outlineLevel="0" max="11" min="11" style="135" width="7.56"/>
    <col collapsed="false" customWidth="true" hidden="false" outlineLevel="0" max="12" min="12" style="135" width="6.56"/>
    <col collapsed="false" customWidth="true" hidden="false" outlineLevel="0" max="13" min="13" style="135" width="7.56"/>
    <col collapsed="false" customWidth="true" hidden="false" outlineLevel="0" max="14" min="14" style="135" width="6.56"/>
    <col collapsed="false" customWidth="true" hidden="false" outlineLevel="0" max="15" min="15" style="135" width="7.56"/>
    <col collapsed="false" customWidth="true" hidden="false" outlineLevel="0" max="17" min="16" style="137" width="7.56"/>
    <col collapsed="false" customWidth="true" hidden="false" outlineLevel="0" max="18" min="18" style="137" width="8.7"/>
    <col collapsed="false" customWidth="true" hidden="false" outlineLevel="0" max="19" min="19" style="135" width="6.56"/>
    <col collapsed="false" customWidth="true" hidden="false" outlineLevel="0" max="20" min="20" style="135" width="7.56"/>
    <col collapsed="false" customWidth="true" hidden="false" outlineLevel="0" max="21" min="21" style="135" width="6.99"/>
    <col collapsed="false" customWidth="true" hidden="false" outlineLevel="0" max="22" min="22" style="135" width="7.42"/>
    <col collapsed="false" customWidth="true" hidden="false" outlineLevel="0" max="23" min="23" style="135" width="6.7"/>
    <col collapsed="false" customWidth="true" hidden="false" outlineLevel="0" max="24" min="24" style="135" width="8.14"/>
    <col collapsed="false" customWidth="true" hidden="false" outlineLevel="0" max="25" min="25" style="135" width="11.42"/>
  </cols>
  <sheetData>
    <row r="1" customFormat="false" ht="23.25" hidden="false" customHeight="false" outlineLevel="0" collapsed="false">
      <c r="B1" s="138" t="s">
        <v>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27" hidden="false" customHeight="true" outlineLevel="0" collapsed="false">
      <c r="B2" s="138" t="s">
        <v>788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customFormat="false" ht="31.5" hidden="false" customHeight="true" outlineLevel="0" collapsed="false">
      <c r="B3" s="141" t="s">
        <v>714</v>
      </c>
      <c r="C3" s="142"/>
      <c r="D3" s="143"/>
      <c r="E3" s="144"/>
      <c r="F3" s="145"/>
      <c r="G3" s="144"/>
    </row>
    <row r="4" customFormat="false" ht="3" hidden="false" customHeight="true" outlineLevel="0" collapsed="false">
      <c r="B4" s="141"/>
      <c r="C4" s="142"/>
      <c r="D4" s="143"/>
      <c r="E4" s="144"/>
      <c r="F4" s="145"/>
      <c r="G4" s="144"/>
    </row>
    <row r="5" s="29" customFormat="true" ht="24.95" hidden="false" customHeight="true" outlineLevel="0" collapsed="false">
      <c r="A5" s="146"/>
      <c r="B5" s="147" t="s">
        <v>3</v>
      </c>
      <c r="C5" s="148" t="s">
        <v>4</v>
      </c>
      <c r="D5" s="149" t="s">
        <v>5</v>
      </c>
      <c r="E5" s="150" t="s">
        <v>104</v>
      </c>
      <c r="F5" s="151" t="s">
        <v>7</v>
      </c>
      <c r="G5" s="246" t="s">
        <v>8</v>
      </c>
      <c r="H5" s="386" t="s">
        <v>9</v>
      </c>
      <c r="I5" s="154"/>
      <c r="J5" s="387" t="s">
        <v>10</v>
      </c>
      <c r="K5" s="388" t="s">
        <v>11</v>
      </c>
      <c r="L5" s="389" t="s">
        <v>12</v>
      </c>
      <c r="M5" s="390" t="s">
        <v>11</v>
      </c>
      <c r="N5" s="387" t="s">
        <v>13</v>
      </c>
      <c r="O5" s="388" t="s">
        <v>11</v>
      </c>
      <c r="P5" s="391" t="s">
        <v>105</v>
      </c>
      <c r="Q5" s="158"/>
      <c r="R5" s="301" t="s">
        <v>106</v>
      </c>
      <c r="S5" s="155" t="s">
        <v>107</v>
      </c>
      <c r="T5" s="156" t="s">
        <v>11</v>
      </c>
      <c r="U5" s="155" t="s">
        <v>108</v>
      </c>
      <c r="V5" s="156" t="s">
        <v>11</v>
      </c>
      <c r="W5" s="155" t="s">
        <v>109</v>
      </c>
      <c r="X5" s="156" t="s">
        <v>11</v>
      </c>
      <c r="Y5" s="392"/>
    </row>
    <row r="6" s="176" customFormat="true" ht="12.75" hidden="false" customHeight="true" outlineLevel="0" collapsed="false">
      <c r="A6" s="146"/>
      <c r="B6" s="302" t="n">
        <v>1</v>
      </c>
      <c r="C6" s="303" t="s">
        <v>715</v>
      </c>
      <c r="D6" s="161"/>
      <c r="E6" s="162" t="n">
        <v>3019</v>
      </c>
      <c r="F6" s="163" t="n">
        <v>426</v>
      </c>
      <c r="G6" s="164" t="s">
        <v>58</v>
      </c>
      <c r="H6" s="172" t="n">
        <v>3000</v>
      </c>
      <c r="I6" s="166"/>
      <c r="J6" s="179" t="n">
        <v>344.68</v>
      </c>
      <c r="K6" s="284" t="n">
        <v>1000</v>
      </c>
      <c r="L6" s="291" t="n">
        <v>354.14</v>
      </c>
      <c r="M6" s="393" t="n">
        <v>1000</v>
      </c>
      <c r="N6" s="183" t="n">
        <v>350.29</v>
      </c>
      <c r="O6" s="180" t="n">
        <v>1000</v>
      </c>
      <c r="P6" s="394" t="n">
        <v>2000</v>
      </c>
      <c r="Q6" s="395" t="n">
        <f aca="false">MIN(O6,M6,K6)</f>
        <v>1000</v>
      </c>
      <c r="R6" s="396" t="n">
        <f aca="false">P6/2</f>
        <v>1000</v>
      </c>
      <c r="S6" s="307" t="n">
        <v>346.33</v>
      </c>
      <c r="T6" s="397" t="n">
        <v>1000</v>
      </c>
      <c r="U6" s="307" t="n">
        <v>357</v>
      </c>
      <c r="V6" s="306" t="n">
        <v>1000</v>
      </c>
      <c r="W6" s="307" t="n">
        <v>368</v>
      </c>
      <c r="X6" s="306" t="n">
        <v>1000</v>
      </c>
      <c r="Y6" s="398" t="n">
        <f aca="false">MIN(T6,V6,X6,R6)</f>
        <v>1000</v>
      </c>
    </row>
    <row r="7" s="176" customFormat="true" ht="12.75" hidden="false" customHeight="true" outlineLevel="0" collapsed="false">
      <c r="A7" s="146"/>
      <c r="B7" s="312" t="n">
        <v>2</v>
      </c>
      <c r="C7" s="313" t="s">
        <v>717</v>
      </c>
      <c r="D7" s="188"/>
      <c r="E7" s="252" t="n">
        <v>3013</v>
      </c>
      <c r="F7" s="253" t="n">
        <v>64</v>
      </c>
      <c r="G7" s="318" t="s">
        <v>718</v>
      </c>
      <c r="H7" s="185" t="n">
        <v>2925.47</v>
      </c>
      <c r="I7" s="166"/>
      <c r="J7" s="179" t="n">
        <v>317.17</v>
      </c>
      <c r="K7" s="284" t="n">
        <v>920.19</v>
      </c>
      <c r="L7" s="291" t="n">
        <v>341.54</v>
      </c>
      <c r="M7" s="399" t="n">
        <v>964.4</v>
      </c>
      <c r="N7" s="183" t="n">
        <v>344.31</v>
      </c>
      <c r="O7" s="284" t="n">
        <v>982.93</v>
      </c>
      <c r="P7" s="400" t="n">
        <v>1947.33</v>
      </c>
      <c r="Q7" s="395" t="n">
        <f aca="false">MIN(O7,M7,K7)</f>
        <v>920.19</v>
      </c>
      <c r="R7" s="247" t="n">
        <f aca="false">P7/2</f>
        <v>973.665</v>
      </c>
      <c r="S7" s="183" t="n">
        <v>339.67</v>
      </c>
      <c r="T7" s="311" t="n">
        <v>980.75</v>
      </c>
      <c r="U7" s="183" t="n">
        <v>346.67</v>
      </c>
      <c r="V7" s="311" t="n">
        <v>971.06</v>
      </c>
      <c r="W7" s="183" t="n">
        <v>351</v>
      </c>
      <c r="X7" s="311" t="n">
        <v>953.8</v>
      </c>
      <c r="Y7" s="398" t="n">
        <f aca="false">MIN(T7,V7,X7,R7)</f>
        <v>953.8</v>
      </c>
    </row>
    <row r="8" s="176" customFormat="true" ht="12.75" hidden="false" customHeight="true" outlineLevel="0" collapsed="false">
      <c r="A8" s="146"/>
      <c r="B8" s="312" t="n">
        <v>3</v>
      </c>
      <c r="C8" s="317" t="s">
        <v>716</v>
      </c>
      <c r="D8" s="251"/>
      <c r="E8" s="188" t="n">
        <v>3022</v>
      </c>
      <c r="F8" s="189" t="n">
        <v>979</v>
      </c>
      <c r="G8" s="190" t="s">
        <v>16</v>
      </c>
      <c r="H8" s="185" t="n">
        <v>2890.57</v>
      </c>
      <c r="I8" s="191"/>
      <c r="J8" s="179" t="n">
        <v>330.79</v>
      </c>
      <c r="K8" s="284" t="n">
        <v>959.7</v>
      </c>
      <c r="L8" s="291" t="n">
        <v>341.39</v>
      </c>
      <c r="M8" s="399" t="n">
        <v>963.99</v>
      </c>
      <c r="N8" s="183" t="n">
        <v>337.14</v>
      </c>
      <c r="O8" s="284" t="n">
        <v>962.45</v>
      </c>
      <c r="P8" s="401" t="n">
        <v>1932.08</v>
      </c>
      <c r="Q8" s="395" t="n">
        <f aca="false">MIN(O8,M8,K8)</f>
        <v>959.7</v>
      </c>
      <c r="R8" s="247" t="n">
        <f aca="false">P8/2</f>
        <v>966.04</v>
      </c>
      <c r="S8" s="183" t="n">
        <v>328</v>
      </c>
      <c r="T8" s="311" t="n">
        <v>947.06</v>
      </c>
      <c r="U8" s="183" t="n">
        <v>344</v>
      </c>
      <c r="V8" s="311" t="n">
        <v>963.59</v>
      </c>
      <c r="W8" s="183" t="n">
        <v>354.67</v>
      </c>
      <c r="X8" s="311" t="n">
        <v>963.77</v>
      </c>
      <c r="Y8" s="398" t="n">
        <f aca="false">MIN(T8,V8,X8,R8)</f>
        <v>947.06</v>
      </c>
    </row>
    <row r="9" s="176" customFormat="true" ht="12.75" hidden="false" customHeight="true" outlineLevel="0" collapsed="false">
      <c r="A9" s="146"/>
      <c r="B9" s="320" t="n">
        <v>4</v>
      </c>
      <c r="C9" s="313" t="s">
        <v>719</v>
      </c>
      <c r="D9" s="188"/>
      <c r="E9" s="210" t="n">
        <v>3001</v>
      </c>
      <c r="F9" s="189" t="n">
        <v>564</v>
      </c>
      <c r="G9" s="190" t="s">
        <v>115</v>
      </c>
      <c r="H9" s="185" t="n">
        <v>2877.74</v>
      </c>
      <c r="I9" s="191"/>
      <c r="J9" s="179" t="n">
        <v>334.25</v>
      </c>
      <c r="K9" s="284" t="n">
        <v>969.73</v>
      </c>
      <c r="L9" s="291" t="n">
        <v>330.97</v>
      </c>
      <c r="M9" s="399" t="n">
        <v>934.56</v>
      </c>
      <c r="N9" s="183" t="n">
        <v>337.1</v>
      </c>
      <c r="O9" s="284" t="n">
        <v>962.35</v>
      </c>
      <c r="P9" s="401" t="n">
        <v>1926.44</v>
      </c>
      <c r="Q9" s="395" t="n">
        <f aca="false">MIN(O9,M9,K9)</f>
        <v>934.56</v>
      </c>
      <c r="R9" s="247" t="n">
        <f aca="false">P9/2</f>
        <v>963.22</v>
      </c>
      <c r="S9" s="183" t="n">
        <v>328</v>
      </c>
      <c r="T9" s="311" t="n">
        <v>947.06</v>
      </c>
      <c r="U9" s="183" t="n">
        <v>341</v>
      </c>
      <c r="V9" s="311" t="n">
        <v>955.18</v>
      </c>
      <c r="W9" s="183" t="n">
        <v>352</v>
      </c>
      <c r="X9" s="311" t="n">
        <v>956.52</v>
      </c>
      <c r="Y9" s="398" t="n">
        <f aca="false">MIN(T9,V9,X9,R9)</f>
        <v>947.06</v>
      </c>
    </row>
    <row r="10" s="176" customFormat="true" ht="13.5" hidden="false" customHeight="true" outlineLevel="0" collapsed="false">
      <c r="A10" s="146"/>
      <c r="B10" s="321" t="n">
        <v>5</v>
      </c>
      <c r="C10" s="322" t="s">
        <v>723</v>
      </c>
      <c r="D10" s="212" t="s">
        <v>39</v>
      </c>
      <c r="E10" s="219" t="n">
        <v>3005</v>
      </c>
      <c r="F10" s="213" t="n">
        <v>274</v>
      </c>
      <c r="G10" s="214" t="s">
        <v>117</v>
      </c>
      <c r="H10" s="204" t="n">
        <v>2846.93</v>
      </c>
      <c r="I10" s="191"/>
      <c r="J10" s="258" t="n">
        <v>319.86</v>
      </c>
      <c r="K10" s="335" t="n">
        <v>927.99</v>
      </c>
      <c r="L10" s="355" t="n">
        <v>342.05</v>
      </c>
      <c r="M10" s="402" t="n">
        <v>965.84</v>
      </c>
      <c r="N10" s="262" t="n">
        <v>329.47</v>
      </c>
      <c r="O10" s="335" t="n">
        <v>940.57</v>
      </c>
      <c r="P10" s="403" t="n">
        <v>1906.41</v>
      </c>
      <c r="Q10" s="395" t="n">
        <f aca="false">MIN(O10,M10,K10)</f>
        <v>927.99</v>
      </c>
      <c r="R10" s="404" t="n">
        <f aca="false">P10/2</f>
        <v>953.205</v>
      </c>
      <c r="S10" s="203" t="n">
        <v>297.33</v>
      </c>
      <c r="T10" s="405" t="n">
        <v>858.52</v>
      </c>
      <c r="U10" s="203" t="n">
        <v>342.67</v>
      </c>
      <c r="V10" s="405" t="n">
        <v>959.85</v>
      </c>
      <c r="W10" s="203" t="n">
        <v>343.67</v>
      </c>
      <c r="X10" s="405" t="n">
        <v>933.88</v>
      </c>
      <c r="Y10" s="398" t="n">
        <f aca="false">MIN(T10,V10,X10,R10)</f>
        <v>858.52</v>
      </c>
    </row>
    <row r="11" s="176" customFormat="true" ht="12.75" hidden="false" customHeight="false" outlineLevel="0" collapsed="false">
      <c r="A11" s="146"/>
      <c r="B11" s="327" t="n">
        <v>6</v>
      </c>
      <c r="C11" s="328" t="s">
        <v>721</v>
      </c>
      <c r="D11" s="161"/>
      <c r="E11" s="162" t="n">
        <v>3022</v>
      </c>
      <c r="F11" s="163" t="n">
        <v>979</v>
      </c>
      <c r="G11" s="164" t="s">
        <v>16</v>
      </c>
      <c r="H11" s="406" t="n">
        <v>909.99</v>
      </c>
      <c r="I11" s="191"/>
      <c r="J11" s="304" t="n">
        <v>310.04</v>
      </c>
      <c r="K11" s="407" t="n">
        <v>899.5</v>
      </c>
      <c r="L11" s="408" t="n">
        <v>324.63</v>
      </c>
      <c r="M11" s="409" t="n">
        <v>916.66</v>
      </c>
      <c r="N11" s="307" t="n">
        <v>316.42</v>
      </c>
      <c r="O11" s="407" t="n">
        <v>903.31</v>
      </c>
      <c r="P11" s="410" t="n">
        <v>1819.97</v>
      </c>
      <c r="Q11" s="395" t="n">
        <f aca="false">MIN(O11,M11,K11)</f>
        <v>899.5</v>
      </c>
      <c r="R11" s="209"/>
      <c r="S11" s="209"/>
      <c r="T11" s="209"/>
      <c r="U11" s="411"/>
      <c r="V11" s="411"/>
      <c r="W11" s="411"/>
      <c r="X11" s="411"/>
      <c r="Y11" s="146"/>
    </row>
    <row r="12" s="176" customFormat="true" ht="12.75" hidden="false" customHeight="false" outlineLevel="0" collapsed="false">
      <c r="A12" s="146"/>
      <c r="B12" s="320" t="n">
        <v>7</v>
      </c>
      <c r="C12" s="317" t="s">
        <v>734</v>
      </c>
      <c r="D12" s="188" t="s">
        <v>39</v>
      </c>
      <c r="E12" s="220" t="n">
        <v>3019</v>
      </c>
      <c r="F12" s="189" t="n">
        <v>682</v>
      </c>
      <c r="G12" s="164" t="s">
        <v>789</v>
      </c>
      <c r="H12" s="337" t="n">
        <v>908.01</v>
      </c>
      <c r="I12" s="166"/>
      <c r="J12" s="179" t="n">
        <v>303.01</v>
      </c>
      <c r="K12" s="284" t="n">
        <v>879.09</v>
      </c>
      <c r="L12" s="291" t="n">
        <v>324.32</v>
      </c>
      <c r="M12" s="399" t="n">
        <v>915.78</v>
      </c>
      <c r="N12" s="183" t="n">
        <v>315.35</v>
      </c>
      <c r="O12" s="284" t="n">
        <v>900.24</v>
      </c>
      <c r="P12" s="412" t="n">
        <v>1816.01</v>
      </c>
      <c r="Q12" s="395" t="n">
        <f aca="false">MIN(O12,M12,K12)</f>
        <v>879.09</v>
      </c>
      <c r="R12" s="209"/>
      <c r="S12" s="209"/>
      <c r="T12" s="209"/>
      <c r="U12" s="411"/>
      <c r="V12" s="411"/>
      <c r="W12" s="411"/>
      <c r="X12" s="411"/>
      <c r="Y12" s="146"/>
    </row>
    <row r="13" s="176" customFormat="true" ht="12.75" hidden="false" customHeight="true" outlineLevel="0" collapsed="false">
      <c r="A13" s="146"/>
      <c r="B13" s="320" t="n">
        <v>8</v>
      </c>
      <c r="C13" s="313" t="s">
        <v>735</v>
      </c>
      <c r="D13" s="188"/>
      <c r="E13" s="220" t="n">
        <v>3019</v>
      </c>
      <c r="F13" s="189" t="n">
        <v>694</v>
      </c>
      <c r="G13" s="164" t="s">
        <v>139</v>
      </c>
      <c r="H13" s="337" t="n">
        <v>899</v>
      </c>
      <c r="I13" s="166"/>
      <c r="J13" s="179" t="n">
        <v>309.29</v>
      </c>
      <c r="K13" s="284" t="n">
        <v>897.34</v>
      </c>
      <c r="L13" s="291" t="n">
        <v>318.96</v>
      </c>
      <c r="M13" s="399" t="n">
        <v>900.66</v>
      </c>
      <c r="N13" s="183" t="n">
        <v>312.43</v>
      </c>
      <c r="O13" s="284" t="n">
        <v>891.92</v>
      </c>
      <c r="P13" s="412" t="n">
        <v>1798</v>
      </c>
      <c r="Q13" s="395" t="n">
        <f aca="false">MIN(O13,M13,K13)</f>
        <v>891.92</v>
      </c>
      <c r="R13" s="209"/>
      <c r="S13" s="209"/>
      <c r="T13" s="209"/>
      <c r="U13" s="411"/>
      <c r="V13" s="411"/>
      <c r="W13" s="411"/>
      <c r="X13" s="411"/>
      <c r="Y13" s="146"/>
    </row>
    <row r="14" s="176" customFormat="true" ht="12.75" hidden="false" customHeight="false" outlineLevel="0" collapsed="false">
      <c r="A14" s="146"/>
      <c r="B14" s="320" t="n">
        <v>9</v>
      </c>
      <c r="C14" s="317" t="s">
        <v>724</v>
      </c>
      <c r="D14" s="188"/>
      <c r="E14" s="210" t="n">
        <v>3021</v>
      </c>
      <c r="F14" s="189" t="n">
        <v>35</v>
      </c>
      <c r="G14" s="190" t="s">
        <v>133</v>
      </c>
      <c r="H14" s="337" t="n">
        <v>895.38</v>
      </c>
      <c r="I14" s="166"/>
      <c r="J14" s="179" t="n">
        <v>277.75</v>
      </c>
      <c r="K14" s="284" t="n">
        <v>805.82</v>
      </c>
      <c r="L14" s="291" t="n">
        <v>323.21</v>
      </c>
      <c r="M14" s="399" t="n">
        <v>912.65</v>
      </c>
      <c r="N14" s="183" t="n">
        <v>307.59</v>
      </c>
      <c r="O14" s="284" t="n">
        <v>878.11</v>
      </c>
      <c r="P14" s="412" t="n">
        <v>1790.76</v>
      </c>
      <c r="Q14" s="395" t="n">
        <f aca="false">MIN(O14,M14,K14)</f>
        <v>805.82</v>
      </c>
      <c r="R14" s="209"/>
      <c r="S14" s="209"/>
      <c r="T14" s="209"/>
      <c r="U14" s="411"/>
      <c r="V14" s="411"/>
      <c r="W14" s="411"/>
      <c r="X14" s="411"/>
      <c r="Y14" s="146"/>
    </row>
    <row r="15" s="176" customFormat="true" ht="12.75" hidden="false" customHeight="true" outlineLevel="0" collapsed="false">
      <c r="A15" s="146"/>
      <c r="B15" s="320" t="n">
        <v>10</v>
      </c>
      <c r="C15" s="313" t="s">
        <v>720</v>
      </c>
      <c r="D15" s="188"/>
      <c r="E15" s="210" t="n">
        <v>3010</v>
      </c>
      <c r="F15" s="189" t="n">
        <v>760</v>
      </c>
      <c r="G15" s="236" t="s">
        <v>128</v>
      </c>
      <c r="H15" s="337" t="n">
        <v>870.03</v>
      </c>
      <c r="I15" s="166"/>
      <c r="J15" s="179" t="n">
        <v>282.43</v>
      </c>
      <c r="K15" s="284" t="n">
        <v>819.41</v>
      </c>
      <c r="L15" s="291" t="n">
        <v>314.96</v>
      </c>
      <c r="M15" s="399" t="n">
        <v>889.36</v>
      </c>
      <c r="N15" s="183" t="n">
        <v>298</v>
      </c>
      <c r="O15" s="284" t="n">
        <v>850.71</v>
      </c>
      <c r="P15" s="412" t="n">
        <v>1740.07</v>
      </c>
      <c r="Q15" s="395" t="n">
        <f aca="false">MIN(O15,M15,K15)</f>
        <v>819.41</v>
      </c>
      <c r="R15" s="209"/>
      <c r="S15" s="209"/>
      <c r="T15" s="209"/>
      <c r="U15" s="411"/>
      <c r="V15" s="411"/>
      <c r="W15" s="411"/>
      <c r="X15" s="411"/>
      <c r="Y15" s="146"/>
    </row>
    <row r="16" s="176" customFormat="true" ht="12.75" hidden="false" customHeight="true" outlineLevel="0" collapsed="false">
      <c r="A16" s="146"/>
      <c r="B16" s="320" t="n">
        <v>11</v>
      </c>
      <c r="C16" s="317" t="s">
        <v>727</v>
      </c>
      <c r="D16" s="188"/>
      <c r="E16" s="161" t="n">
        <v>3019</v>
      </c>
      <c r="F16" s="163" t="n">
        <v>177</v>
      </c>
      <c r="G16" s="164" t="s">
        <v>25</v>
      </c>
      <c r="H16" s="337" t="n">
        <v>853.96</v>
      </c>
      <c r="I16" s="166"/>
      <c r="J16" s="179" t="n">
        <v>281.59</v>
      </c>
      <c r="K16" s="284" t="n">
        <v>816.95</v>
      </c>
      <c r="L16" s="291" t="n">
        <v>303.58</v>
      </c>
      <c r="M16" s="399" t="n">
        <v>857.23</v>
      </c>
      <c r="N16" s="183" t="n">
        <v>297.99</v>
      </c>
      <c r="O16" s="284" t="n">
        <v>850.69</v>
      </c>
      <c r="P16" s="412" t="n">
        <v>1707.92</v>
      </c>
      <c r="Q16" s="395" t="n">
        <f aca="false">MIN(O16,M16,K16)</f>
        <v>816.95</v>
      </c>
      <c r="R16" s="209"/>
      <c r="S16" s="209"/>
      <c r="T16" s="209"/>
      <c r="U16" s="411"/>
      <c r="V16" s="411"/>
      <c r="W16" s="411"/>
      <c r="X16" s="411"/>
      <c r="Y16" s="146"/>
    </row>
    <row r="17" s="176" customFormat="true" ht="12.75" hidden="false" customHeight="true" outlineLevel="0" collapsed="false">
      <c r="A17" s="146"/>
      <c r="B17" s="320" t="n">
        <v>12</v>
      </c>
      <c r="C17" s="317" t="s">
        <v>728</v>
      </c>
      <c r="D17" s="188"/>
      <c r="E17" s="188" t="n">
        <v>3004</v>
      </c>
      <c r="F17" s="189" t="n">
        <v>974</v>
      </c>
      <c r="G17" s="190" t="s">
        <v>729</v>
      </c>
      <c r="H17" s="337" t="n">
        <v>850.37</v>
      </c>
      <c r="I17" s="166"/>
      <c r="J17" s="179" t="n">
        <v>256.1</v>
      </c>
      <c r="K17" s="284" t="n">
        <v>743.02</v>
      </c>
      <c r="L17" s="291" t="n">
        <v>305.68</v>
      </c>
      <c r="M17" s="399" t="n">
        <v>863.16</v>
      </c>
      <c r="N17" s="183" t="n">
        <v>293.39</v>
      </c>
      <c r="O17" s="284" t="n">
        <v>837.57</v>
      </c>
      <c r="P17" s="412" t="n">
        <v>1700.73</v>
      </c>
      <c r="Q17" s="395" t="n">
        <f aca="false">MIN(O17,M17,K17)</f>
        <v>743.02</v>
      </c>
      <c r="R17" s="209"/>
      <c r="S17" s="209"/>
      <c r="T17" s="209"/>
      <c r="U17" s="411"/>
      <c r="V17" s="411"/>
      <c r="W17" s="411"/>
      <c r="X17" s="411"/>
      <c r="Y17" s="146"/>
    </row>
    <row r="18" s="176" customFormat="true" ht="12.75" hidden="false" customHeight="true" outlineLevel="0" collapsed="false">
      <c r="A18" s="146"/>
      <c r="B18" s="320" t="n">
        <v>13</v>
      </c>
      <c r="C18" s="313" t="s">
        <v>732</v>
      </c>
      <c r="D18" s="188"/>
      <c r="E18" s="210" t="n">
        <v>3022</v>
      </c>
      <c r="F18" s="189" t="n">
        <v>4</v>
      </c>
      <c r="G18" s="190" t="s">
        <v>112</v>
      </c>
      <c r="H18" s="337" t="n">
        <v>820.05</v>
      </c>
      <c r="I18" s="166"/>
      <c r="J18" s="179" t="n">
        <v>249.56</v>
      </c>
      <c r="K18" s="284" t="n">
        <v>724.03</v>
      </c>
      <c r="L18" s="291" t="n">
        <v>293.1</v>
      </c>
      <c r="M18" s="399" t="n">
        <v>827.62</v>
      </c>
      <c r="N18" s="183" t="n">
        <v>284.6</v>
      </c>
      <c r="O18" s="284" t="n">
        <v>812.47</v>
      </c>
      <c r="P18" s="412" t="n">
        <v>1640.09</v>
      </c>
      <c r="Q18" s="395" t="n">
        <f aca="false">MIN(O18,M18,K18)</f>
        <v>724.03</v>
      </c>
      <c r="R18" s="209"/>
      <c r="S18" s="209"/>
      <c r="T18" s="209"/>
      <c r="U18" s="411"/>
      <c r="V18" s="411"/>
      <c r="W18" s="411"/>
      <c r="X18" s="411"/>
      <c r="Y18" s="146"/>
    </row>
    <row r="19" s="176" customFormat="true" ht="12.75" hidden="false" customHeight="true" outlineLevel="0" collapsed="false">
      <c r="A19" s="146"/>
      <c r="B19" s="320" t="n">
        <v>14</v>
      </c>
      <c r="C19" s="317" t="s">
        <v>730</v>
      </c>
      <c r="D19" s="188"/>
      <c r="E19" s="220" t="n">
        <v>3022</v>
      </c>
      <c r="F19" s="267" t="n">
        <v>978</v>
      </c>
      <c r="G19" s="190" t="s">
        <v>790</v>
      </c>
      <c r="H19" s="337" t="n">
        <v>811.02</v>
      </c>
      <c r="I19" s="166"/>
      <c r="J19" s="179" t="n">
        <v>274.55</v>
      </c>
      <c r="K19" s="284" t="n">
        <v>796.54</v>
      </c>
      <c r="L19" s="291" t="n">
        <v>287.99</v>
      </c>
      <c r="M19" s="399" t="n">
        <v>813.19</v>
      </c>
      <c r="N19" s="183" t="n">
        <v>283.33</v>
      </c>
      <c r="O19" s="284" t="n">
        <v>808.84</v>
      </c>
      <c r="P19" s="412" t="n">
        <v>1622.03</v>
      </c>
      <c r="Q19" s="395" t="n">
        <f aca="false">MIN(O19,M19,K19)</f>
        <v>796.54</v>
      </c>
      <c r="R19" s="209"/>
      <c r="S19" s="209"/>
      <c r="T19" s="209"/>
      <c r="U19" s="411"/>
      <c r="V19" s="411"/>
      <c r="W19" s="411"/>
      <c r="X19" s="411"/>
      <c r="Y19" s="146"/>
    </row>
    <row r="20" s="176" customFormat="true" ht="13.5" hidden="false" customHeight="true" outlineLevel="0" collapsed="false">
      <c r="A20" s="146"/>
      <c r="B20" s="321" t="n">
        <v>15</v>
      </c>
      <c r="C20" s="322" t="s">
        <v>733</v>
      </c>
      <c r="D20" s="212"/>
      <c r="E20" s="212" t="n">
        <v>3004</v>
      </c>
      <c r="F20" s="213" t="n">
        <v>941</v>
      </c>
      <c r="G20" s="214" t="s">
        <v>56</v>
      </c>
      <c r="H20" s="413" t="n">
        <v>780.96</v>
      </c>
      <c r="I20" s="166"/>
      <c r="J20" s="201" t="n">
        <v>250.94</v>
      </c>
      <c r="K20" s="278" t="n">
        <v>728.04</v>
      </c>
      <c r="L20" s="294" t="n">
        <v>273.48</v>
      </c>
      <c r="M20" s="414" t="n">
        <v>772.23</v>
      </c>
      <c r="N20" s="203" t="n">
        <v>276.62</v>
      </c>
      <c r="O20" s="278" t="n">
        <v>789.69</v>
      </c>
      <c r="P20" s="415" t="n">
        <v>1561.92</v>
      </c>
      <c r="Q20" s="395" t="n">
        <f aca="false">MIN(O20,M20,K20)</f>
        <v>728.04</v>
      </c>
      <c r="R20" s="209"/>
      <c r="S20" s="209"/>
      <c r="T20" s="209"/>
      <c r="U20" s="411"/>
      <c r="V20" s="411"/>
      <c r="W20" s="411"/>
      <c r="X20" s="411"/>
      <c r="Y20" s="146"/>
    </row>
    <row r="21" customFormat="false" ht="34.5" hidden="false" customHeight="true" outlineLevel="0" collapsed="false">
      <c r="B21" s="141" t="s">
        <v>281</v>
      </c>
      <c r="H21" s="416"/>
    </row>
    <row r="22" customFormat="false" ht="24.95" hidden="false" customHeight="true" outlineLevel="0" collapsed="false">
      <c r="B22" s="147" t="s">
        <v>3</v>
      </c>
      <c r="C22" s="417" t="s">
        <v>4</v>
      </c>
      <c r="D22" s="149" t="s">
        <v>5</v>
      </c>
      <c r="E22" s="150" t="s">
        <v>104</v>
      </c>
      <c r="F22" s="151" t="s">
        <v>7</v>
      </c>
      <c r="G22" s="246" t="s">
        <v>8</v>
      </c>
      <c r="H22" s="386" t="s">
        <v>9</v>
      </c>
      <c r="I22" s="216"/>
      <c r="J22" s="155" t="s">
        <v>10</v>
      </c>
      <c r="K22" s="156" t="s">
        <v>11</v>
      </c>
      <c r="L22" s="155" t="s">
        <v>12</v>
      </c>
      <c r="M22" s="156" t="s">
        <v>11</v>
      </c>
      <c r="N22" s="155" t="s">
        <v>13</v>
      </c>
      <c r="O22" s="156" t="s">
        <v>11</v>
      </c>
      <c r="P22" s="155" t="s">
        <v>107</v>
      </c>
      <c r="Q22" s="156" t="s">
        <v>11</v>
      </c>
      <c r="R22" s="340"/>
    </row>
    <row r="23" customFormat="false" ht="12.75" hidden="false" customHeight="true" outlineLevel="0" collapsed="false">
      <c r="B23" s="341" t="n">
        <v>1</v>
      </c>
      <c r="C23" s="418" t="s">
        <v>737</v>
      </c>
      <c r="D23" s="161"/>
      <c r="E23" s="210" t="n">
        <v>3013</v>
      </c>
      <c r="F23" s="267" t="n">
        <v>195</v>
      </c>
      <c r="G23" s="268" t="s">
        <v>416</v>
      </c>
      <c r="H23" s="172" t="n">
        <v>3000</v>
      </c>
      <c r="I23" s="146"/>
      <c r="J23" s="304" t="n">
        <v>295.67</v>
      </c>
      <c r="K23" s="407" t="n">
        <v>996.63</v>
      </c>
      <c r="L23" s="304" t="n">
        <v>300</v>
      </c>
      <c r="M23" s="407" t="n">
        <v>1000</v>
      </c>
      <c r="N23" s="307" t="n">
        <v>306.33</v>
      </c>
      <c r="O23" s="407" t="n">
        <v>1000</v>
      </c>
      <c r="P23" s="307" t="n">
        <v>311.67</v>
      </c>
      <c r="Q23" s="407" t="n">
        <v>1000</v>
      </c>
      <c r="R23" s="395" t="n">
        <f aca="false">MIN(K23,M23,O23,Q23)</f>
        <v>996.63</v>
      </c>
    </row>
    <row r="24" customFormat="false" ht="12.75" hidden="false" customHeight="true" outlineLevel="0" collapsed="false">
      <c r="B24" s="342" t="n">
        <v>2</v>
      </c>
      <c r="C24" s="419" t="s">
        <v>736</v>
      </c>
      <c r="D24" s="188"/>
      <c r="E24" s="220" t="n">
        <v>3013</v>
      </c>
      <c r="F24" s="267" t="n">
        <v>195</v>
      </c>
      <c r="G24" s="268" t="s">
        <v>416</v>
      </c>
      <c r="H24" s="185" t="n">
        <v>2984.9</v>
      </c>
      <c r="I24" s="146"/>
      <c r="J24" s="179" t="n">
        <v>296.67</v>
      </c>
      <c r="K24" s="330" t="n">
        <v>1000</v>
      </c>
      <c r="L24" s="179" t="n">
        <v>295</v>
      </c>
      <c r="M24" s="330" t="n">
        <v>983.33</v>
      </c>
      <c r="N24" s="183" t="n">
        <v>304</v>
      </c>
      <c r="O24" s="330" t="n">
        <v>992.38</v>
      </c>
      <c r="P24" s="183" t="n">
        <v>309.33</v>
      </c>
      <c r="Q24" s="330" t="n">
        <v>992.51</v>
      </c>
      <c r="R24" s="395" t="n">
        <f aca="false">MIN(K24,M24,O24,Q24)</f>
        <v>983.33</v>
      </c>
    </row>
    <row r="25" customFormat="false" ht="12.75" hidden="false" customHeight="true" outlineLevel="0" collapsed="false">
      <c r="B25" s="341" t="n">
        <v>3</v>
      </c>
      <c r="C25" s="418" t="s">
        <v>744</v>
      </c>
      <c r="D25" s="266"/>
      <c r="E25" s="220" t="n">
        <v>3011</v>
      </c>
      <c r="F25" s="267" t="n">
        <v>47</v>
      </c>
      <c r="G25" s="268" t="s">
        <v>493</v>
      </c>
      <c r="H25" s="185" t="n">
        <v>2941.47</v>
      </c>
      <c r="I25" s="217"/>
      <c r="J25" s="179" t="n">
        <v>289.67</v>
      </c>
      <c r="K25" s="330" t="n">
        <v>976.4</v>
      </c>
      <c r="L25" s="179" t="n">
        <v>298.33</v>
      </c>
      <c r="M25" s="330" t="n">
        <v>994.44</v>
      </c>
      <c r="N25" s="183" t="n">
        <v>297.33</v>
      </c>
      <c r="O25" s="330" t="n">
        <v>970.62</v>
      </c>
      <c r="P25" s="183" t="n">
        <v>300.33</v>
      </c>
      <c r="Q25" s="330" t="n">
        <v>963.64</v>
      </c>
      <c r="R25" s="395" t="n">
        <f aca="false">MIN(K25,M25,O25,Q25)</f>
        <v>963.64</v>
      </c>
    </row>
    <row r="26" customFormat="false" ht="12.75" hidden="false" customHeight="true" outlineLevel="0" collapsed="false">
      <c r="B26" s="192" t="n">
        <v>4</v>
      </c>
      <c r="C26" s="419" t="s">
        <v>741</v>
      </c>
      <c r="D26" s="188"/>
      <c r="E26" s="220" t="n">
        <v>3007</v>
      </c>
      <c r="F26" s="267" t="n">
        <v>236</v>
      </c>
      <c r="G26" s="268" t="s">
        <v>33</v>
      </c>
      <c r="H26" s="185" t="n">
        <v>2864.28</v>
      </c>
      <c r="I26" s="217"/>
      <c r="J26" s="179" t="n">
        <v>287</v>
      </c>
      <c r="K26" s="330" t="n">
        <v>967.42</v>
      </c>
      <c r="L26" s="179" t="n">
        <v>287.67</v>
      </c>
      <c r="M26" s="330" t="n">
        <v>958.89</v>
      </c>
      <c r="N26" s="183" t="n">
        <v>287.33</v>
      </c>
      <c r="O26" s="330" t="n">
        <v>937.98</v>
      </c>
      <c r="P26" s="183" t="n">
        <v>288</v>
      </c>
      <c r="Q26" s="330" t="n">
        <v>924.06</v>
      </c>
      <c r="R26" s="395" t="n">
        <f aca="false">MIN(K26,M26,O26,Q26)</f>
        <v>924.06</v>
      </c>
    </row>
    <row r="27" customFormat="false" ht="12.75" hidden="false" customHeight="true" outlineLevel="0" collapsed="false">
      <c r="B27" s="192" t="n">
        <v>5</v>
      </c>
      <c r="C27" s="418" t="s">
        <v>764</v>
      </c>
      <c r="D27" s="222" t="s">
        <v>39</v>
      </c>
      <c r="E27" s="220" t="n">
        <v>3019</v>
      </c>
      <c r="F27" s="163" t="n">
        <v>426</v>
      </c>
      <c r="G27" s="190" t="s">
        <v>58</v>
      </c>
      <c r="H27" s="185" t="n">
        <v>2809.2</v>
      </c>
      <c r="I27" s="217"/>
      <c r="J27" s="179" t="n">
        <v>277</v>
      </c>
      <c r="K27" s="330" t="n">
        <v>933.71</v>
      </c>
      <c r="L27" s="179" t="n">
        <v>279.33</v>
      </c>
      <c r="M27" s="330" t="n">
        <v>931.11</v>
      </c>
      <c r="N27" s="183" t="n">
        <v>277</v>
      </c>
      <c r="O27" s="330" t="n">
        <v>904.24</v>
      </c>
      <c r="P27" s="183" t="n">
        <v>294.33</v>
      </c>
      <c r="Q27" s="330" t="n">
        <v>944.39</v>
      </c>
      <c r="R27" s="395" t="n">
        <f aca="false">MIN(K27,M27,O27,Q27)</f>
        <v>904.24</v>
      </c>
    </row>
    <row r="28" customFormat="false" ht="12.75" hidden="false" customHeight="true" outlineLevel="0" collapsed="false">
      <c r="B28" s="192" t="n">
        <v>6</v>
      </c>
      <c r="C28" s="419" t="s">
        <v>738</v>
      </c>
      <c r="D28" s="188"/>
      <c r="E28" s="188" t="n">
        <v>3002</v>
      </c>
      <c r="F28" s="189" t="n">
        <v>602</v>
      </c>
      <c r="G28" s="190" t="s">
        <v>74</v>
      </c>
      <c r="H28" s="185" t="n">
        <v>2777.03</v>
      </c>
      <c r="I28" s="217"/>
      <c r="J28" s="179" t="n">
        <v>282.67</v>
      </c>
      <c r="K28" s="330" t="n">
        <v>952.81</v>
      </c>
      <c r="L28" s="179" t="n">
        <v>275.67</v>
      </c>
      <c r="M28" s="330" t="n">
        <v>918.89</v>
      </c>
      <c r="N28" s="183" t="n">
        <v>277.33</v>
      </c>
      <c r="O28" s="330" t="n">
        <v>905.33</v>
      </c>
      <c r="P28" s="183" t="n">
        <v>282</v>
      </c>
      <c r="Q28" s="330" t="n">
        <v>904.81</v>
      </c>
      <c r="R28" s="395" t="n">
        <f aca="false">MIN(K28,M28,O28,Q28)</f>
        <v>904.81</v>
      </c>
    </row>
    <row r="29" customFormat="false" ht="13.5" hidden="false" customHeight="true" outlineLevel="0" collapsed="false">
      <c r="B29" s="207" t="n">
        <v>7</v>
      </c>
      <c r="C29" s="418" t="s">
        <v>775</v>
      </c>
      <c r="D29" s="188" t="s">
        <v>22</v>
      </c>
      <c r="E29" s="210" t="n">
        <v>3010</v>
      </c>
      <c r="F29" s="189" t="n">
        <v>761</v>
      </c>
      <c r="G29" s="190" t="s">
        <v>95</v>
      </c>
      <c r="H29" s="185" t="n">
        <v>2718.31</v>
      </c>
      <c r="I29" s="146"/>
      <c r="J29" s="179" t="n">
        <v>267</v>
      </c>
      <c r="K29" s="330" t="n">
        <v>900</v>
      </c>
      <c r="L29" s="179" t="n">
        <v>275.33</v>
      </c>
      <c r="M29" s="330" t="n">
        <v>917.78</v>
      </c>
      <c r="N29" s="183" t="n">
        <v>274.33</v>
      </c>
      <c r="O29" s="330" t="n">
        <v>895.54</v>
      </c>
      <c r="P29" s="183" t="n">
        <v>280.67</v>
      </c>
      <c r="Q29" s="330" t="n">
        <v>900.53</v>
      </c>
      <c r="R29" s="395" t="n">
        <f aca="false">MIN(K29,M29,O29,Q29)</f>
        <v>895.54</v>
      </c>
    </row>
    <row r="30" customFormat="false" ht="12.75" hidden="false" customHeight="true" outlineLevel="0" collapsed="false">
      <c r="B30" s="192" t="n">
        <v>8</v>
      </c>
      <c r="C30" s="419" t="s">
        <v>791</v>
      </c>
      <c r="D30" s="188"/>
      <c r="E30" s="161" t="n">
        <v>3022</v>
      </c>
      <c r="F30" s="163" t="n">
        <v>225</v>
      </c>
      <c r="G30" s="164" t="s">
        <v>50</v>
      </c>
      <c r="H30" s="185" t="n">
        <v>2711.78</v>
      </c>
      <c r="I30" s="146"/>
      <c r="J30" s="179" t="n">
        <v>272.33</v>
      </c>
      <c r="K30" s="330" t="n">
        <v>917.98</v>
      </c>
      <c r="L30" s="179" t="n">
        <v>276.33</v>
      </c>
      <c r="M30" s="330" t="n">
        <v>921.11</v>
      </c>
      <c r="N30" s="183" t="n">
        <v>267.33</v>
      </c>
      <c r="O30" s="330" t="n">
        <v>872.69</v>
      </c>
      <c r="P30" s="183" t="n">
        <v>269.33</v>
      </c>
      <c r="Q30" s="330" t="n">
        <v>864.17</v>
      </c>
      <c r="R30" s="395" t="n">
        <f aca="false">MIN(K30,M30,O30,Q30)</f>
        <v>864.17</v>
      </c>
    </row>
    <row r="31" customFormat="false" ht="13.5" hidden="false" customHeight="true" outlineLevel="0" collapsed="false">
      <c r="B31" s="207" t="n">
        <v>9</v>
      </c>
      <c r="C31" s="418" t="s">
        <v>748</v>
      </c>
      <c r="D31" s="188"/>
      <c r="E31" s="220" t="n">
        <v>3014</v>
      </c>
      <c r="F31" s="267" t="n">
        <v>362</v>
      </c>
      <c r="G31" s="268" t="s">
        <v>355</v>
      </c>
      <c r="H31" s="185" t="n">
        <v>2691.68</v>
      </c>
      <c r="I31" s="146"/>
      <c r="J31" s="179" t="n">
        <v>273.33</v>
      </c>
      <c r="K31" s="330" t="n">
        <v>921.35</v>
      </c>
      <c r="L31" s="179" t="n">
        <v>267.33</v>
      </c>
      <c r="M31" s="330" t="n">
        <v>891.11</v>
      </c>
      <c r="N31" s="183" t="n">
        <v>269.33</v>
      </c>
      <c r="O31" s="330" t="n">
        <v>879.22</v>
      </c>
      <c r="P31" s="183" t="n">
        <v>270.33</v>
      </c>
      <c r="Q31" s="330" t="n">
        <v>867.38</v>
      </c>
      <c r="R31" s="395" t="n">
        <f aca="false">MIN(K31,M31,O31,Q31)</f>
        <v>867.38</v>
      </c>
    </row>
    <row r="32" customFormat="false" ht="13.5" hidden="false" customHeight="true" outlineLevel="0" collapsed="false">
      <c r="B32" s="192" t="n">
        <v>10</v>
      </c>
      <c r="C32" s="419" t="s">
        <v>757</v>
      </c>
      <c r="D32" s="188"/>
      <c r="E32" s="210" t="n">
        <v>3014</v>
      </c>
      <c r="F32" s="189" t="n">
        <v>718</v>
      </c>
      <c r="G32" s="190" t="s">
        <v>581</v>
      </c>
      <c r="H32" s="185" t="n">
        <v>2656.56</v>
      </c>
      <c r="I32" s="146"/>
      <c r="J32" s="179" t="n">
        <v>262.67</v>
      </c>
      <c r="K32" s="330" t="n">
        <v>885.39</v>
      </c>
      <c r="L32" s="179" t="n">
        <v>274.67</v>
      </c>
      <c r="M32" s="330" t="n">
        <v>915.56</v>
      </c>
      <c r="N32" s="183" t="n">
        <v>257.33</v>
      </c>
      <c r="O32" s="330" t="n">
        <v>840.04</v>
      </c>
      <c r="P32" s="183" t="n">
        <v>266.67</v>
      </c>
      <c r="Q32" s="330" t="n">
        <v>855.61</v>
      </c>
      <c r="R32" s="395" t="n">
        <f aca="false">MIN(K32,M32,O32,Q32)</f>
        <v>840.04</v>
      </c>
    </row>
    <row r="33" customFormat="false" ht="12.75" hidden="false" customHeight="true" outlineLevel="0" collapsed="false">
      <c r="B33" s="207" t="n">
        <v>11</v>
      </c>
      <c r="C33" s="418" t="s">
        <v>752</v>
      </c>
      <c r="D33" s="188"/>
      <c r="E33" s="188" t="n">
        <v>3001</v>
      </c>
      <c r="F33" s="189" t="n">
        <v>335</v>
      </c>
      <c r="G33" s="190" t="s">
        <v>753</v>
      </c>
      <c r="H33" s="185" t="n">
        <v>1749.09</v>
      </c>
      <c r="I33" s="146"/>
      <c r="J33" s="179" t="n">
        <v>260</v>
      </c>
      <c r="K33" s="330" t="n">
        <v>876.4</v>
      </c>
      <c r="L33" s="179" t="n">
        <v>250</v>
      </c>
      <c r="M33" s="330" t="n">
        <v>833.33</v>
      </c>
      <c r="N33" s="183" t="n">
        <v>267.33</v>
      </c>
      <c r="O33" s="330" t="n">
        <v>872.69</v>
      </c>
      <c r="P33" s="183"/>
      <c r="Q33" s="316"/>
      <c r="R33" s="395" t="n">
        <f aca="false">MIN(K33,M33,O33,Q33)</f>
        <v>833.33</v>
      </c>
    </row>
    <row r="34" customFormat="false" ht="12.75" hidden="false" customHeight="true" outlineLevel="0" collapsed="false">
      <c r="B34" s="192" t="n">
        <v>12</v>
      </c>
      <c r="C34" s="419" t="s">
        <v>750</v>
      </c>
      <c r="D34" s="266"/>
      <c r="E34" s="210" t="n">
        <v>3007</v>
      </c>
      <c r="F34" s="189" t="n">
        <v>488</v>
      </c>
      <c r="G34" s="190" t="s">
        <v>751</v>
      </c>
      <c r="H34" s="185" t="n">
        <v>1748.76</v>
      </c>
      <c r="I34" s="146"/>
      <c r="J34" s="179" t="n">
        <v>263.67</v>
      </c>
      <c r="K34" s="330" t="n">
        <v>888.76</v>
      </c>
      <c r="L34" s="179" t="n">
        <v>258</v>
      </c>
      <c r="M34" s="330" t="n">
        <v>860</v>
      </c>
      <c r="N34" s="183" t="n">
        <v>260</v>
      </c>
      <c r="O34" s="330" t="n">
        <v>848.75</v>
      </c>
      <c r="P34" s="183"/>
      <c r="Q34" s="316"/>
      <c r="R34" s="395" t="n">
        <f aca="false">MIN(K34,M34,O34,Q34)</f>
        <v>848.75</v>
      </c>
    </row>
    <row r="35" customFormat="false" ht="12.75" hidden="false" customHeight="true" outlineLevel="0" collapsed="false">
      <c r="B35" s="207" t="n">
        <v>13</v>
      </c>
      <c r="C35" s="418" t="s">
        <v>747</v>
      </c>
      <c r="D35" s="188"/>
      <c r="E35" s="220" t="n">
        <v>3014</v>
      </c>
      <c r="F35" s="267" t="n">
        <v>362</v>
      </c>
      <c r="G35" s="268" t="s">
        <v>355</v>
      </c>
      <c r="H35" s="185" t="n">
        <v>1725.23</v>
      </c>
      <c r="I35" s="146"/>
      <c r="J35" s="179" t="n">
        <v>258.33</v>
      </c>
      <c r="K35" s="330" t="n">
        <v>870.79</v>
      </c>
      <c r="L35" s="179" t="n">
        <v>256.33</v>
      </c>
      <c r="M35" s="330" t="n">
        <v>854.44</v>
      </c>
      <c r="N35" s="183" t="n">
        <v>255.33</v>
      </c>
      <c r="O35" s="330" t="n">
        <v>833.51</v>
      </c>
      <c r="P35" s="183"/>
      <c r="Q35" s="316"/>
      <c r="R35" s="395" t="n">
        <f aca="false">MIN(K35,M35,O35,Q35)</f>
        <v>833.51</v>
      </c>
    </row>
    <row r="36" customFormat="false" ht="12.75" hidden="false" customHeight="true" outlineLevel="0" collapsed="false">
      <c r="B36" s="192" t="n">
        <v>14</v>
      </c>
      <c r="C36" s="419" t="s">
        <v>754</v>
      </c>
      <c r="D36" s="220"/>
      <c r="E36" s="210" t="n">
        <v>3006</v>
      </c>
      <c r="F36" s="189" t="n">
        <v>71</v>
      </c>
      <c r="G36" s="190" t="s">
        <v>323</v>
      </c>
      <c r="H36" s="185" t="n">
        <v>1703.73</v>
      </c>
      <c r="I36" s="146"/>
      <c r="J36" s="179" t="n">
        <v>253</v>
      </c>
      <c r="K36" s="330" t="n">
        <v>852.81</v>
      </c>
      <c r="L36" s="179" t="n">
        <v>225.67</v>
      </c>
      <c r="M36" s="330" t="n">
        <v>752.22</v>
      </c>
      <c r="N36" s="183" t="n">
        <v>260.67</v>
      </c>
      <c r="O36" s="330" t="n">
        <v>850.92</v>
      </c>
      <c r="P36" s="183"/>
      <c r="Q36" s="316"/>
      <c r="R36" s="395" t="n">
        <f aca="false">MIN(K36,M36,O36,Q36)</f>
        <v>752.22</v>
      </c>
    </row>
    <row r="37" customFormat="false" ht="12.75" hidden="false" customHeight="true" outlineLevel="0" collapsed="false">
      <c r="B37" s="207" t="n">
        <v>15</v>
      </c>
      <c r="C37" s="418" t="s">
        <v>749</v>
      </c>
      <c r="D37" s="188"/>
      <c r="E37" s="210" t="n">
        <v>3006</v>
      </c>
      <c r="F37" s="189" t="n">
        <v>71</v>
      </c>
      <c r="G37" s="190" t="s">
        <v>323</v>
      </c>
      <c r="H37" s="185" t="n">
        <v>1699.24</v>
      </c>
      <c r="I37" s="146"/>
      <c r="J37" s="179" t="n">
        <v>251.67</v>
      </c>
      <c r="K37" s="330" t="n">
        <v>848.31</v>
      </c>
      <c r="L37" s="179" t="n">
        <v>251</v>
      </c>
      <c r="M37" s="330" t="n">
        <v>836.67</v>
      </c>
      <c r="N37" s="183" t="n">
        <v>260.67</v>
      </c>
      <c r="O37" s="330" t="n">
        <v>850.92</v>
      </c>
      <c r="P37" s="183"/>
      <c r="Q37" s="316"/>
      <c r="R37" s="395" t="n">
        <f aca="false">MIN(K37,M37,O37,Q37)</f>
        <v>836.67</v>
      </c>
    </row>
    <row r="38" customFormat="false" ht="12.75" hidden="false" customHeight="true" outlineLevel="0" collapsed="false">
      <c r="B38" s="192" t="n">
        <v>16</v>
      </c>
      <c r="C38" s="419" t="s">
        <v>759</v>
      </c>
      <c r="D38" s="266"/>
      <c r="E38" s="210" t="n">
        <v>3014</v>
      </c>
      <c r="F38" s="189" t="n">
        <v>718</v>
      </c>
      <c r="G38" s="190" t="s">
        <v>581</v>
      </c>
      <c r="H38" s="185" t="n">
        <v>1516.32</v>
      </c>
      <c r="I38" s="146"/>
      <c r="J38" s="179" t="n">
        <v>228</v>
      </c>
      <c r="K38" s="330" t="n">
        <v>768.54</v>
      </c>
      <c r="L38" s="179" t="n">
        <v>224.33</v>
      </c>
      <c r="M38" s="330" t="n">
        <v>747.78</v>
      </c>
      <c r="N38" s="183" t="n">
        <v>227.67</v>
      </c>
      <c r="O38" s="330" t="n">
        <v>743.2</v>
      </c>
      <c r="P38" s="183"/>
      <c r="Q38" s="316"/>
      <c r="R38" s="395" t="n">
        <f aca="false">MIN(K38,M38,O38,Q38)</f>
        <v>743.2</v>
      </c>
    </row>
    <row r="39" s="29" customFormat="true" ht="12.75" hidden="false" customHeight="true" outlineLevel="0" collapsed="false">
      <c r="A39" s="146"/>
      <c r="B39" s="193" t="n">
        <v>17</v>
      </c>
      <c r="C39" s="420" t="s">
        <v>792</v>
      </c>
      <c r="D39" s="212"/>
      <c r="E39" s="212" t="n">
        <v>3014</v>
      </c>
      <c r="F39" s="213" t="n">
        <v>490</v>
      </c>
      <c r="G39" s="344" t="s">
        <v>793</v>
      </c>
      <c r="H39" s="421" t="n">
        <v>1514.71</v>
      </c>
      <c r="I39" s="146"/>
      <c r="J39" s="201" t="n">
        <v>210</v>
      </c>
      <c r="K39" s="422" t="n">
        <v>707.87</v>
      </c>
      <c r="L39" s="201" t="n">
        <v>221.33</v>
      </c>
      <c r="M39" s="422" t="n">
        <v>737.78</v>
      </c>
      <c r="N39" s="201" t="n">
        <v>238</v>
      </c>
      <c r="O39" s="422" t="n">
        <v>776.93</v>
      </c>
      <c r="P39" s="201"/>
      <c r="Q39" s="278"/>
      <c r="R39" s="395" t="n">
        <f aca="false">MIN(K39,M39,O39,Q39)</f>
        <v>707.87</v>
      </c>
      <c r="S39" s="146"/>
      <c r="T39" s="146"/>
      <c r="U39" s="146"/>
      <c r="V39" s="146"/>
      <c r="W39" s="146"/>
      <c r="X39" s="146"/>
      <c r="Y39" s="146"/>
    </row>
    <row r="40" customFormat="false" ht="37.5" hidden="false" customHeight="true" outlineLevel="0" collapsed="false">
      <c r="B40" s="141" t="s">
        <v>136</v>
      </c>
      <c r="H40" s="416"/>
      <c r="R40" s="209"/>
    </row>
    <row r="41" customFormat="false" ht="24.95" hidden="false" customHeight="true" outlineLevel="0" collapsed="false">
      <c r="B41" s="147" t="s">
        <v>3</v>
      </c>
      <c r="C41" s="148" t="s">
        <v>4</v>
      </c>
      <c r="D41" s="149" t="s">
        <v>5</v>
      </c>
      <c r="E41" s="150" t="s">
        <v>104</v>
      </c>
      <c r="F41" s="151" t="s">
        <v>7</v>
      </c>
      <c r="G41" s="246" t="s">
        <v>8</v>
      </c>
      <c r="H41" s="386" t="s">
        <v>9</v>
      </c>
      <c r="I41" s="216"/>
      <c r="J41" s="155" t="s">
        <v>10</v>
      </c>
      <c r="K41" s="156" t="s">
        <v>11</v>
      </c>
      <c r="L41" s="155" t="s">
        <v>12</v>
      </c>
      <c r="M41" s="156" t="s">
        <v>11</v>
      </c>
      <c r="N41" s="155" t="s">
        <v>13</v>
      </c>
      <c r="O41" s="156" t="s">
        <v>11</v>
      </c>
      <c r="P41" s="155" t="s">
        <v>107</v>
      </c>
      <c r="Q41" s="156" t="s">
        <v>11</v>
      </c>
      <c r="R41" s="209"/>
    </row>
    <row r="42" customFormat="false" ht="12.75" hidden="false" customHeight="true" outlineLevel="0" collapsed="false">
      <c r="B42" s="367" t="n">
        <v>1</v>
      </c>
      <c r="C42" s="368" t="s">
        <v>770</v>
      </c>
      <c r="D42" s="369"/>
      <c r="E42" s="210" t="n">
        <v>3011</v>
      </c>
      <c r="F42" s="267" t="n">
        <v>47</v>
      </c>
      <c r="G42" s="268" t="s">
        <v>493</v>
      </c>
      <c r="H42" s="423" t="n">
        <v>3000</v>
      </c>
      <c r="I42" s="146"/>
      <c r="J42" s="304" t="n">
        <v>126.67</v>
      </c>
      <c r="K42" s="330" t="n">
        <v>1000</v>
      </c>
      <c r="L42" s="304" t="n">
        <v>130.33</v>
      </c>
      <c r="M42" s="330" t="n">
        <v>984.89</v>
      </c>
      <c r="N42" s="307" t="n">
        <v>127.33</v>
      </c>
      <c r="O42" s="330" t="n">
        <v>1000</v>
      </c>
      <c r="P42" s="424" t="n">
        <v>132.33</v>
      </c>
      <c r="Q42" s="330" t="n">
        <v>1000</v>
      </c>
      <c r="R42" s="395" t="n">
        <f aca="false">MIN(K42,M42,O42,Q42)</f>
        <v>984.89</v>
      </c>
    </row>
    <row r="43" customFormat="false" ht="12.75" hidden="false" customHeight="true" outlineLevel="0" collapsed="false">
      <c r="B43" s="342" t="n">
        <v>2</v>
      </c>
      <c r="C43" s="348" t="s">
        <v>766</v>
      </c>
      <c r="D43" s="220" t="s">
        <v>39</v>
      </c>
      <c r="E43" s="220" t="n">
        <v>3001</v>
      </c>
      <c r="F43" s="267" t="n">
        <v>564</v>
      </c>
      <c r="G43" s="268" t="s">
        <v>767</v>
      </c>
      <c r="H43" s="352" t="n">
        <v>2981.58</v>
      </c>
      <c r="I43" s="217"/>
      <c r="J43" s="179" t="n">
        <v>124.33</v>
      </c>
      <c r="K43" s="330" t="n">
        <v>981.58</v>
      </c>
      <c r="L43" s="179" t="n">
        <v>132.33</v>
      </c>
      <c r="M43" s="330" t="n">
        <v>1000</v>
      </c>
      <c r="N43" s="183" t="n">
        <v>123.33</v>
      </c>
      <c r="O43" s="330" t="n">
        <v>968.59</v>
      </c>
      <c r="P43" s="282" t="n">
        <v>132.33</v>
      </c>
      <c r="Q43" s="330" t="n">
        <v>1000</v>
      </c>
      <c r="R43" s="395" t="n">
        <f aca="false">MIN(K43,M43,O43,Q43)</f>
        <v>968.59</v>
      </c>
    </row>
    <row r="44" customFormat="false" ht="12.75" hidden="false" customHeight="true" outlineLevel="0" collapsed="false">
      <c r="B44" s="341" t="n">
        <v>3</v>
      </c>
      <c r="C44" s="350" t="s">
        <v>778</v>
      </c>
      <c r="D44" s="188"/>
      <c r="E44" s="210" t="n">
        <v>3011</v>
      </c>
      <c r="F44" s="189" t="n">
        <v>47</v>
      </c>
      <c r="G44" s="190" t="s">
        <v>493</v>
      </c>
      <c r="H44" s="353" t="n">
        <v>2882.44</v>
      </c>
      <c r="I44" s="217"/>
      <c r="J44" s="179" t="n">
        <v>121.67</v>
      </c>
      <c r="K44" s="330" t="n">
        <v>960.53</v>
      </c>
      <c r="L44" s="179" t="n">
        <v>126.33</v>
      </c>
      <c r="M44" s="330" t="n">
        <v>954.66</v>
      </c>
      <c r="N44" s="183" t="n">
        <v>119</v>
      </c>
      <c r="O44" s="330" t="n">
        <v>934.55</v>
      </c>
      <c r="P44" s="282" t="n">
        <v>128</v>
      </c>
      <c r="Q44" s="330" t="n">
        <v>967.25</v>
      </c>
      <c r="R44" s="395" t="n">
        <f aca="false">MIN(K44,M44,O44,Q44)</f>
        <v>934.55</v>
      </c>
    </row>
    <row r="45" customFormat="false" ht="12.75" hidden="false" customHeight="true" outlineLevel="0" collapsed="false">
      <c r="B45" s="192" t="n">
        <v>4</v>
      </c>
      <c r="C45" s="348" t="s">
        <v>794</v>
      </c>
      <c r="D45" s="220"/>
      <c r="E45" s="425" t="n">
        <v>3014</v>
      </c>
      <c r="F45" s="426" t="n">
        <v>383</v>
      </c>
      <c r="G45" s="268" t="s">
        <v>795</v>
      </c>
      <c r="H45" s="352" t="n">
        <v>2873.92</v>
      </c>
      <c r="I45" s="217"/>
      <c r="J45" s="179" t="n">
        <v>120</v>
      </c>
      <c r="K45" s="330" t="n">
        <v>947.37</v>
      </c>
      <c r="L45" s="179" t="n">
        <v>121.67</v>
      </c>
      <c r="M45" s="330" t="n">
        <v>919.4</v>
      </c>
      <c r="N45" s="183" t="n">
        <v>126</v>
      </c>
      <c r="O45" s="330" t="n">
        <v>989.53</v>
      </c>
      <c r="P45" s="282" t="n">
        <v>124</v>
      </c>
      <c r="Q45" s="330" t="n">
        <v>937.03</v>
      </c>
      <c r="R45" s="395" t="n">
        <f aca="false">MIN(K45,M45,O45,Q45)</f>
        <v>919.4</v>
      </c>
    </row>
    <row r="46" customFormat="false" ht="12.75" hidden="false" customHeight="true" outlineLevel="0" collapsed="false">
      <c r="B46" s="207" t="n">
        <v>5</v>
      </c>
      <c r="C46" s="350" t="s">
        <v>796</v>
      </c>
      <c r="D46" s="220"/>
      <c r="E46" s="425" t="n">
        <v>3014</v>
      </c>
      <c r="F46" s="426" t="n">
        <v>837</v>
      </c>
      <c r="G46" s="268" t="s">
        <v>797</v>
      </c>
      <c r="H46" s="353" t="n">
        <v>2816.8</v>
      </c>
      <c r="I46" s="146"/>
      <c r="J46" s="179" t="n">
        <v>119.33</v>
      </c>
      <c r="K46" s="330" t="n">
        <v>942.11</v>
      </c>
      <c r="L46" s="223" t="n">
        <v>113.67</v>
      </c>
      <c r="M46" s="330" t="n">
        <v>858.94</v>
      </c>
      <c r="N46" s="183" t="n">
        <v>121</v>
      </c>
      <c r="O46" s="330" t="n">
        <v>950.26</v>
      </c>
      <c r="P46" s="282" t="n">
        <v>122.33</v>
      </c>
      <c r="Q46" s="330" t="n">
        <v>924.43</v>
      </c>
      <c r="R46" s="395" t="n">
        <f aca="false">MIN(K46,M46,O46,Q46)</f>
        <v>858.94</v>
      </c>
    </row>
    <row r="47" customFormat="false" ht="12.75" hidden="false" customHeight="true" outlineLevel="0" collapsed="false">
      <c r="B47" s="192" t="n">
        <v>6</v>
      </c>
      <c r="C47" s="348" t="s">
        <v>798</v>
      </c>
      <c r="D47" s="188"/>
      <c r="E47" s="427" t="n">
        <v>3006</v>
      </c>
      <c r="F47" s="426" t="n">
        <v>551</v>
      </c>
      <c r="G47" s="268" t="s">
        <v>799</v>
      </c>
      <c r="H47" s="352" t="n">
        <v>2798.87</v>
      </c>
      <c r="I47" s="146"/>
      <c r="J47" s="179" t="n">
        <v>119.33</v>
      </c>
      <c r="K47" s="330" t="n">
        <v>942.11</v>
      </c>
      <c r="L47" s="179" t="n">
        <v>121</v>
      </c>
      <c r="M47" s="330" t="n">
        <v>914.36</v>
      </c>
      <c r="N47" s="183" t="n">
        <v>120</v>
      </c>
      <c r="O47" s="330" t="n">
        <v>942.41</v>
      </c>
      <c r="P47" s="282" t="n">
        <v>116.67</v>
      </c>
      <c r="Q47" s="330" t="n">
        <v>881.61</v>
      </c>
      <c r="R47" s="395" t="n">
        <f aca="false">MIN(K47,M47,O47,Q47)</f>
        <v>881.61</v>
      </c>
    </row>
    <row r="48" customFormat="false" ht="12.75" hidden="false" customHeight="false" outlineLevel="0" collapsed="false">
      <c r="B48" s="207" t="n">
        <v>7</v>
      </c>
      <c r="C48" s="350" t="s">
        <v>800</v>
      </c>
      <c r="D48" s="188" t="s">
        <v>22</v>
      </c>
      <c r="E48" s="427" t="n">
        <v>3006</v>
      </c>
      <c r="F48" s="189" t="n">
        <v>71</v>
      </c>
      <c r="G48" s="190" t="s">
        <v>323</v>
      </c>
      <c r="H48" s="353" t="n">
        <v>2760.55</v>
      </c>
      <c r="I48" s="146"/>
      <c r="J48" s="179" t="n">
        <v>112.67</v>
      </c>
      <c r="K48" s="330" t="n">
        <v>889.47</v>
      </c>
      <c r="L48" s="179" t="n">
        <v>118.33</v>
      </c>
      <c r="M48" s="330" t="n">
        <v>894.21</v>
      </c>
      <c r="N48" s="183" t="n">
        <v>118.33</v>
      </c>
      <c r="O48" s="330" t="n">
        <v>929.32</v>
      </c>
      <c r="P48" s="282" t="n">
        <v>124</v>
      </c>
      <c r="Q48" s="330" t="n">
        <v>937.03</v>
      </c>
      <c r="R48" s="395" t="n">
        <f aca="false">MIN(K48,M48,O48,Q48)</f>
        <v>889.47</v>
      </c>
    </row>
    <row r="49" customFormat="false" ht="12.75" hidden="false" customHeight="true" outlineLevel="0" collapsed="false">
      <c r="B49" s="192" t="n">
        <v>8</v>
      </c>
      <c r="C49" s="348" t="s">
        <v>780</v>
      </c>
      <c r="D49" s="188" t="s">
        <v>39</v>
      </c>
      <c r="E49" s="427" t="n">
        <v>3006</v>
      </c>
      <c r="F49" s="189" t="n">
        <v>921</v>
      </c>
      <c r="G49" s="190" t="s">
        <v>781</v>
      </c>
      <c r="H49" s="352" t="n">
        <v>2759.3</v>
      </c>
      <c r="I49" s="146"/>
      <c r="J49" s="179" t="n">
        <v>114.33</v>
      </c>
      <c r="K49" s="330" t="n">
        <v>902.63</v>
      </c>
      <c r="L49" s="179" t="n">
        <v>117</v>
      </c>
      <c r="M49" s="330" t="n">
        <v>884.13</v>
      </c>
      <c r="N49" s="183" t="n">
        <v>119.67</v>
      </c>
      <c r="O49" s="330" t="n">
        <v>939.79</v>
      </c>
      <c r="P49" s="282" t="n">
        <v>121.33</v>
      </c>
      <c r="Q49" s="330" t="n">
        <v>916.88</v>
      </c>
      <c r="R49" s="395" t="n">
        <f aca="false">MIN(K49,M49,O49,Q49)</f>
        <v>884.13</v>
      </c>
    </row>
    <row r="50" customFormat="false" ht="12.75" hidden="false" customHeight="true" outlineLevel="0" collapsed="false">
      <c r="B50" s="207" t="n">
        <v>9</v>
      </c>
      <c r="C50" s="350" t="s">
        <v>801</v>
      </c>
      <c r="D50" s="220"/>
      <c r="E50" s="425" t="n">
        <v>3007</v>
      </c>
      <c r="F50" s="189" t="n">
        <v>356</v>
      </c>
      <c r="G50" s="190" t="s">
        <v>802</v>
      </c>
      <c r="H50" s="353" t="n">
        <v>2747.04</v>
      </c>
      <c r="I50" s="146"/>
      <c r="J50" s="179" t="n">
        <v>115.33</v>
      </c>
      <c r="K50" s="330" t="n">
        <v>910.53</v>
      </c>
      <c r="L50" s="179" t="n">
        <v>117.33</v>
      </c>
      <c r="M50" s="330" t="n">
        <v>886.65</v>
      </c>
      <c r="N50" s="183" t="n">
        <v>119.67</v>
      </c>
      <c r="O50" s="330" t="n">
        <v>939.79</v>
      </c>
      <c r="P50" s="282" t="n">
        <v>118.67</v>
      </c>
      <c r="Q50" s="330" t="n">
        <v>896.73</v>
      </c>
      <c r="R50" s="395" t="n">
        <f aca="false">MIN(K50,M50,O50,Q50)</f>
        <v>886.65</v>
      </c>
    </row>
    <row r="51" customFormat="false" ht="12.75" hidden="false" customHeight="true" outlineLevel="0" collapsed="false">
      <c r="B51" s="192" t="n">
        <v>10</v>
      </c>
      <c r="C51" s="348" t="s">
        <v>803</v>
      </c>
      <c r="D51" s="188" t="s">
        <v>39</v>
      </c>
      <c r="E51" s="425" t="n">
        <v>3014</v>
      </c>
      <c r="F51" s="426" t="n">
        <v>362</v>
      </c>
      <c r="G51" s="268" t="s">
        <v>355</v>
      </c>
      <c r="H51" s="352" t="n">
        <v>2743.97</v>
      </c>
      <c r="I51" s="146"/>
      <c r="J51" s="179" t="n">
        <v>114</v>
      </c>
      <c r="K51" s="330" t="n">
        <v>900</v>
      </c>
      <c r="L51" s="179" t="n">
        <v>120</v>
      </c>
      <c r="M51" s="330" t="n">
        <v>906.8</v>
      </c>
      <c r="N51" s="183" t="n">
        <v>119.33</v>
      </c>
      <c r="O51" s="330" t="n">
        <v>937.17</v>
      </c>
      <c r="P51" s="282" t="n">
        <v>117.33</v>
      </c>
      <c r="Q51" s="330" t="n">
        <v>886.65</v>
      </c>
      <c r="R51" s="395" t="n">
        <f aca="false">MIN(K51,M51,O51,Q51)</f>
        <v>886.65</v>
      </c>
    </row>
    <row r="52" customFormat="false" ht="12.75" hidden="false" customHeight="false" outlineLevel="0" collapsed="false">
      <c r="B52" s="207" t="n">
        <v>11</v>
      </c>
      <c r="C52" s="350" t="s">
        <v>804</v>
      </c>
      <c r="D52" s="220" t="s">
        <v>22</v>
      </c>
      <c r="E52" s="428" t="n">
        <v>3001</v>
      </c>
      <c r="F52" s="189" t="n">
        <v>335</v>
      </c>
      <c r="G52" s="190" t="s">
        <v>753</v>
      </c>
      <c r="H52" s="353" t="n">
        <v>1800.55</v>
      </c>
      <c r="I52" s="146"/>
      <c r="J52" s="179" t="n">
        <v>114.67</v>
      </c>
      <c r="K52" s="330" t="n">
        <v>905.26</v>
      </c>
      <c r="L52" s="179" t="n">
        <v>114.67</v>
      </c>
      <c r="M52" s="330" t="n">
        <v>866.5</v>
      </c>
      <c r="N52" s="183" t="n">
        <v>114</v>
      </c>
      <c r="O52" s="330" t="n">
        <v>895.29</v>
      </c>
      <c r="P52" s="282"/>
      <c r="Q52" s="316"/>
      <c r="R52" s="395" t="n">
        <f aca="false">MIN(K52,M52,O52,Q52)</f>
        <v>866.5</v>
      </c>
    </row>
    <row r="53" customFormat="false" ht="12.75" hidden="false" customHeight="false" outlineLevel="0" collapsed="false">
      <c r="B53" s="192" t="n">
        <v>12</v>
      </c>
      <c r="C53" s="348" t="s">
        <v>805</v>
      </c>
      <c r="D53" s="188"/>
      <c r="E53" s="425" t="n">
        <v>3022</v>
      </c>
      <c r="F53" s="426" t="n">
        <v>978</v>
      </c>
      <c r="G53" s="268" t="s">
        <v>790</v>
      </c>
      <c r="H53" s="352" t="n">
        <v>1766.05</v>
      </c>
      <c r="I53" s="146"/>
      <c r="J53" s="179" t="n">
        <v>112.67</v>
      </c>
      <c r="K53" s="330" t="n">
        <v>889.47</v>
      </c>
      <c r="L53" s="179" t="n">
        <v>116</v>
      </c>
      <c r="M53" s="330" t="n">
        <v>876.57</v>
      </c>
      <c r="N53" s="183" t="n">
        <v>111</v>
      </c>
      <c r="O53" s="330" t="n">
        <v>871.73</v>
      </c>
      <c r="P53" s="282"/>
      <c r="Q53" s="316"/>
      <c r="R53" s="395" t="n">
        <f aca="false">MIN(K53,M53,O53,Q53)</f>
        <v>871.73</v>
      </c>
    </row>
    <row r="54" customFormat="false" ht="12.75" hidden="false" customHeight="false" outlineLevel="0" collapsed="false">
      <c r="B54" s="207" t="n">
        <v>13</v>
      </c>
      <c r="C54" s="350" t="s">
        <v>806</v>
      </c>
      <c r="D54" s="188"/>
      <c r="E54" s="427" t="n">
        <v>3007</v>
      </c>
      <c r="F54" s="189" t="n">
        <v>356</v>
      </c>
      <c r="G54" s="190" t="s">
        <v>802</v>
      </c>
      <c r="H54" s="353" t="n">
        <v>1763.68</v>
      </c>
      <c r="I54" s="146"/>
      <c r="J54" s="179" t="n">
        <v>109.33</v>
      </c>
      <c r="K54" s="330" t="n">
        <v>863.16</v>
      </c>
      <c r="L54" s="179" t="n">
        <v>110</v>
      </c>
      <c r="M54" s="330" t="n">
        <v>831.23</v>
      </c>
      <c r="N54" s="183" t="n">
        <v>114.67</v>
      </c>
      <c r="O54" s="330" t="n">
        <v>900.52</v>
      </c>
      <c r="P54" s="282"/>
      <c r="Q54" s="316"/>
      <c r="R54" s="395" t="n">
        <f aca="false">MIN(K54,M54,O54,Q54)</f>
        <v>831.23</v>
      </c>
    </row>
    <row r="55" customFormat="false" ht="12.75" hidden="false" customHeight="false" outlineLevel="0" collapsed="false">
      <c r="B55" s="207" t="n">
        <v>14</v>
      </c>
      <c r="C55" s="350" t="s">
        <v>807</v>
      </c>
      <c r="D55" s="188"/>
      <c r="E55" s="425" t="n">
        <v>3014</v>
      </c>
      <c r="F55" s="426" t="n">
        <v>362</v>
      </c>
      <c r="G55" s="268" t="s">
        <v>355</v>
      </c>
      <c r="H55" s="353" t="n">
        <v>1761.89</v>
      </c>
      <c r="I55" s="146"/>
      <c r="J55" s="179" t="n">
        <v>108.33</v>
      </c>
      <c r="K55" s="330" t="n">
        <v>855.26</v>
      </c>
      <c r="L55" s="179" t="n">
        <v>114.33</v>
      </c>
      <c r="M55" s="330" t="n">
        <v>863.98</v>
      </c>
      <c r="N55" s="183" t="n">
        <v>114.33</v>
      </c>
      <c r="O55" s="330" t="n">
        <v>897.91</v>
      </c>
      <c r="P55" s="282"/>
      <c r="Q55" s="316"/>
      <c r="R55" s="395" t="n">
        <f aca="false">MIN(K55,M55,O55,Q55)</f>
        <v>855.26</v>
      </c>
    </row>
    <row r="56" customFormat="false" ht="12.75" hidden="false" customHeight="false" outlineLevel="0" collapsed="false">
      <c r="B56" s="207" t="n">
        <v>15</v>
      </c>
      <c r="C56" s="350" t="s">
        <v>808</v>
      </c>
      <c r="D56" s="188"/>
      <c r="E56" s="427" t="n">
        <v>3007</v>
      </c>
      <c r="F56" s="189" t="n">
        <v>236</v>
      </c>
      <c r="G56" s="190" t="s">
        <v>809</v>
      </c>
      <c r="H56" s="353" t="n">
        <v>1735.03</v>
      </c>
      <c r="I56" s="146"/>
      <c r="J56" s="179" t="n">
        <v>110.33</v>
      </c>
      <c r="K56" s="330" t="n">
        <v>871.05</v>
      </c>
      <c r="L56" s="179" t="n">
        <v>114.33</v>
      </c>
      <c r="M56" s="330" t="n">
        <v>863.98</v>
      </c>
      <c r="N56" s="183" t="n">
        <v>109.33</v>
      </c>
      <c r="O56" s="330" t="n">
        <v>858.64</v>
      </c>
      <c r="P56" s="282"/>
      <c r="Q56" s="316"/>
      <c r="R56" s="395" t="n">
        <f aca="false">MIN(K56,M56,O56,Q56)</f>
        <v>858.64</v>
      </c>
    </row>
    <row r="57" customFormat="false" ht="12.75" hidden="false" customHeight="false" outlineLevel="0" collapsed="false">
      <c r="B57" s="207" t="n">
        <v>16</v>
      </c>
      <c r="C57" s="350" t="s">
        <v>810</v>
      </c>
      <c r="D57" s="188"/>
      <c r="E57" s="427" t="n">
        <v>3014</v>
      </c>
      <c r="F57" s="189" t="n">
        <v>490</v>
      </c>
      <c r="G57" s="190" t="s">
        <v>793</v>
      </c>
      <c r="H57" s="353" t="n">
        <v>1688.88</v>
      </c>
      <c r="I57" s="146"/>
      <c r="J57" s="179" t="n">
        <v>103.67</v>
      </c>
      <c r="K57" s="330" t="n">
        <v>818.42</v>
      </c>
      <c r="L57" s="179" t="n">
        <v>113.33</v>
      </c>
      <c r="M57" s="330" t="n">
        <v>856.42</v>
      </c>
      <c r="N57" s="183" t="n">
        <v>106</v>
      </c>
      <c r="O57" s="330" t="n">
        <v>832.46</v>
      </c>
      <c r="P57" s="282"/>
      <c r="Q57" s="316"/>
      <c r="R57" s="395" t="n">
        <f aca="false">MIN(K57,M57,O57,Q57)</f>
        <v>818.42</v>
      </c>
    </row>
    <row r="58" customFormat="false" ht="12.75" hidden="false" customHeight="false" outlineLevel="0" collapsed="false">
      <c r="B58" s="207" t="n">
        <v>17</v>
      </c>
      <c r="C58" s="350" t="s">
        <v>782</v>
      </c>
      <c r="D58" s="188" t="s">
        <v>22</v>
      </c>
      <c r="E58" s="427" t="n">
        <v>3014</v>
      </c>
      <c r="F58" s="189" t="n">
        <v>718</v>
      </c>
      <c r="G58" s="190" t="s">
        <v>581</v>
      </c>
      <c r="H58" s="353" t="n">
        <v>1673.67</v>
      </c>
      <c r="I58" s="146"/>
      <c r="J58" s="179" t="n">
        <v>102.67</v>
      </c>
      <c r="K58" s="330" t="n">
        <v>810.53</v>
      </c>
      <c r="L58" s="179" t="n">
        <v>111.67</v>
      </c>
      <c r="M58" s="330" t="n">
        <v>843.83</v>
      </c>
      <c r="N58" s="183" t="n">
        <v>105.67</v>
      </c>
      <c r="O58" s="330" t="n">
        <v>829.84</v>
      </c>
      <c r="P58" s="282"/>
      <c r="Q58" s="316"/>
      <c r="R58" s="395" t="n">
        <f aca="false">MIN(K58,M58,O58,Q58)</f>
        <v>810.53</v>
      </c>
    </row>
    <row r="59" customFormat="false" ht="12.75" hidden="false" customHeight="false" outlineLevel="0" collapsed="false">
      <c r="B59" s="207" t="n">
        <v>18</v>
      </c>
      <c r="C59" s="350" t="s">
        <v>811</v>
      </c>
      <c r="D59" s="188" t="s">
        <v>22</v>
      </c>
      <c r="E59" s="427" t="n">
        <v>3007</v>
      </c>
      <c r="F59" s="189" t="n">
        <v>356</v>
      </c>
      <c r="G59" s="190" t="s">
        <v>802</v>
      </c>
      <c r="H59" s="353" t="n">
        <v>1650.8</v>
      </c>
      <c r="I59" s="146"/>
      <c r="J59" s="179" t="n">
        <v>101.67</v>
      </c>
      <c r="K59" s="330" t="n">
        <v>802.63</v>
      </c>
      <c r="L59" s="179" t="n">
        <v>105</v>
      </c>
      <c r="M59" s="330" t="n">
        <v>793.45</v>
      </c>
      <c r="N59" s="183" t="n">
        <v>108</v>
      </c>
      <c r="O59" s="330" t="n">
        <v>848.17</v>
      </c>
      <c r="P59" s="282"/>
      <c r="Q59" s="316"/>
      <c r="R59" s="395" t="n">
        <f aca="false">MIN(K59,M59,O59,Q59)</f>
        <v>793.45</v>
      </c>
    </row>
    <row r="60" customFormat="false" ht="12.75" hidden="false" customHeight="false" outlineLevel="0" collapsed="false">
      <c r="B60" s="207" t="n">
        <v>19</v>
      </c>
      <c r="C60" s="350" t="s">
        <v>812</v>
      </c>
      <c r="D60" s="188" t="s">
        <v>22</v>
      </c>
      <c r="E60" s="427" t="n">
        <v>3006</v>
      </c>
      <c r="F60" s="189" t="n">
        <v>71</v>
      </c>
      <c r="G60" s="190" t="s">
        <v>323</v>
      </c>
      <c r="H60" s="353" t="n">
        <v>1648.04</v>
      </c>
      <c r="I60" s="146"/>
      <c r="J60" s="179" t="n">
        <v>106.33</v>
      </c>
      <c r="K60" s="330" t="n">
        <v>839.47</v>
      </c>
      <c r="L60" s="179" t="n">
        <v>107</v>
      </c>
      <c r="M60" s="330" t="n">
        <v>808.56</v>
      </c>
      <c r="N60" s="183" t="n">
        <v>102</v>
      </c>
      <c r="O60" s="330" t="n">
        <v>801.05</v>
      </c>
      <c r="P60" s="282"/>
      <c r="Q60" s="316"/>
      <c r="R60" s="395" t="n">
        <f aca="false">MIN(K60,M60,O60,Q60)</f>
        <v>801.05</v>
      </c>
    </row>
    <row r="61" customFormat="false" ht="12.75" hidden="false" customHeight="false" outlineLevel="0" collapsed="false">
      <c r="B61" s="207" t="n">
        <v>20</v>
      </c>
      <c r="C61" s="348" t="s">
        <v>785</v>
      </c>
      <c r="D61" s="188" t="s">
        <v>39</v>
      </c>
      <c r="E61" s="429" t="n">
        <v>3014</v>
      </c>
      <c r="F61" s="275" t="n">
        <v>718</v>
      </c>
      <c r="G61" s="190" t="s">
        <v>581</v>
      </c>
      <c r="H61" s="352" t="n">
        <v>1632.58</v>
      </c>
      <c r="I61" s="146"/>
      <c r="J61" s="179" t="n">
        <v>102</v>
      </c>
      <c r="K61" s="330" t="n">
        <v>805.26</v>
      </c>
      <c r="L61" s="179" t="n">
        <v>109</v>
      </c>
      <c r="M61" s="330" t="n">
        <v>823.68</v>
      </c>
      <c r="N61" s="183" t="n">
        <v>103</v>
      </c>
      <c r="O61" s="330" t="n">
        <v>808.9</v>
      </c>
      <c r="P61" s="282"/>
      <c r="Q61" s="316"/>
      <c r="R61" s="395" t="n">
        <f aca="false">MIN(K61,M61,O61,Q61)</f>
        <v>805.26</v>
      </c>
    </row>
    <row r="62" customFormat="false" ht="12.75" hidden="false" customHeight="false" outlineLevel="0" collapsed="false">
      <c r="B62" s="207" t="n">
        <v>21</v>
      </c>
      <c r="C62" s="350" t="s">
        <v>783</v>
      </c>
      <c r="D62" s="188"/>
      <c r="E62" s="427" t="n">
        <v>3014</v>
      </c>
      <c r="F62" s="189" t="n">
        <v>718</v>
      </c>
      <c r="G62" s="190" t="s">
        <v>581</v>
      </c>
      <c r="H62" s="353" t="n">
        <v>1617.66</v>
      </c>
      <c r="I62" s="146"/>
      <c r="J62" s="179" t="n">
        <v>86</v>
      </c>
      <c r="K62" s="330" t="n">
        <v>678.95</v>
      </c>
      <c r="L62" s="179" t="n">
        <v>106.33</v>
      </c>
      <c r="M62" s="330" t="n">
        <v>803.53</v>
      </c>
      <c r="N62" s="183" t="n">
        <v>103.67</v>
      </c>
      <c r="O62" s="330" t="n">
        <v>814.14</v>
      </c>
      <c r="P62" s="282"/>
      <c r="Q62" s="316"/>
      <c r="R62" s="395" t="n">
        <f aca="false">MIN(K62,M62,O62,Q62)</f>
        <v>678.95</v>
      </c>
    </row>
    <row r="63" customFormat="false" ht="12.75" hidden="false" customHeight="false" outlineLevel="0" collapsed="false">
      <c r="B63" s="207" t="n">
        <v>22</v>
      </c>
      <c r="C63" s="348" t="s">
        <v>813</v>
      </c>
      <c r="D63" s="188" t="s">
        <v>39</v>
      </c>
      <c r="E63" s="427" t="n">
        <v>3022</v>
      </c>
      <c r="F63" s="189" t="n">
        <v>704</v>
      </c>
      <c r="G63" s="190" t="s">
        <v>135</v>
      </c>
      <c r="H63" s="352" t="n">
        <v>1577.36</v>
      </c>
      <c r="I63" s="146"/>
      <c r="J63" s="258" t="n">
        <v>0</v>
      </c>
      <c r="K63" s="330" t="n">
        <v>0</v>
      </c>
      <c r="L63" s="258" t="n">
        <v>101</v>
      </c>
      <c r="M63" s="330" t="n">
        <v>763.22</v>
      </c>
      <c r="N63" s="262" t="n">
        <v>103.67</v>
      </c>
      <c r="O63" s="330" t="n">
        <v>814.14</v>
      </c>
      <c r="P63" s="354"/>
      <c r="Q63" s="338"/>
      <c r="R63" s="395" t="n">
        <f aca="false">MIN(K63,M63,O63,Q63)</f>
        <v>0</v>
      </c>
    </row>
    <row r="64" customFormat="false" ht="12.75" hidden="false" customHeight="false" outlineLevel="0" collapsed="false">
      <c r="B64" s="207" t="n">
        <v>23</v>
      </c>
      <c r="C64" s="350" t="s">
        <v>814</v>
      </c>
      <c r="D64" s="188"/>
      <c r="E64" s="427" t="n">
        <v>3007</v>
      </c>
      <c r="F64" s="189" t="n">
        <v>356</v>
      </c>
      <c r="G64" s="190" t="s">
        <v>802</v>
      </c>
      <c r="H64" s="353" t="n">
        <v>1558.74</v>
      </c>
      <c r="I64" s="290"/>
      <c r="J64" s="179" t="n">
        <v>97.33</v>
      </c>
      <c r="K64" s="330" t="n">
        <v>768.42</v>
      </c>
      <c r="L64" s="179" t="n">
        <v>102</v>
      </c>
      <c r="M64" s="330" t="n">
        <v>770.78</v>
      </c>
      <c r="N64" s="179" t="n">
        <v>100.33</v>
      </c>
      <c r="O64" s="330" t="n">
        <v>787.96</v>
      </c>
      <c r="P64" s="291"/>
      <c r="Q64" s="284"/>
      <c r="R64" s="395" t="n">
        <f aca="false">MIN(K64,M64,O64,Q64)</f>
        <v>768.42</v>
      </c>
    </row>
    <row r="65" customFormat="false" ht="12.75" hidden="false" customHeight="false" outlineLevel="0" collapsed="false">
      <c r="B65" s="207" t="n">
        <v>24</v>
      </c>
      <c r="C65" s="348" t="s">
        <v>815</v>
      </c>
      <c r="D65" s="188" t="s">
        <v>22</v>
      </c>
      <c r="E65" s="427" t="n">
        <v>3022</v>
      </c>
      <c r="F65" s="189" t="n">
        <v>704</v>
      </c>
      <c r="G65" s="190" t="s">
        <v>135</v>
      </c>
      <c r="H65" s="352" t="n">
        <v>1540.69</v>
      </c>
      <c r="I65" s="166"/>
      <c r="J65" s="258" t="n">
        <v>97.67</v>
      </c>
      <c r="K65" s="330" t="n">
        <v>771.05</v>
      </c>
      <c r="L65" s="258" t="n">
        <v>101.33</v>
      </c>
      <c r="M65" s="330" t="n">
        <v>765.74</v>
      </c>
      <c r="N65" s="258" t="n">
        <v>98</v>
      </c>
      <c r="O65" s="330" t="n">
        <v>769.63</v>
      </c>
      <c r="P65" s="355"/>
      <c r="Q65" s="335"/>
      <c r="R65" s="395" t="n">
        <f aca="false">MIN(K65,M65,O65,Q65)</f>
        <v>765.74</v>
      </c>
    </row>
    <row r="66" customFormat="false" ht="13.5" hidden="false" customHeight="false" outlineLevel="0" collapsed="false">
      <c r="B66" s="193" t="n">
        <v>25</v>
      </c>
      <c r="C66" s="364" t="s">
        <v>786</v>
      </c>
      <c r="D66" s="212"/>
      <c r="E66" s="227" t="n">
        <v>3014</v>
      </c>
      <c r="F66" s="213" t="n">
        <v>652</v>
      </c>
      <c r="G66" s="214" t="s">
        <v>787</v>
      </c>
      <c r="H66" s="430" t="n">
        <v>1238.44</v>
      </c>
      <c r="I66" s="166"/>
      <c r="J66" s="201" t="n">
        <v>66.67</v>
      </c>
      <c r="K66" s="422" t="n">
        <v>526.32</v>
      </c>
      <c r="L66" s="201" t="n">
        <v>78.67</v>
      </c>
      <c r="M66" s="422" t="n">
        <v>594.46</v>
      </c>
      <c r="N66" s="201" t="n">
        <v>82</v>
      </c>
      <c r="O66" s="422" t="n">
        <v>643.98</v>
      </c>
      <c r="P66" s="294"/>
      <c r="Q66" s="278"/>
      <c r="R66" s="395" t="n">
        <f aca="false">MIN(K66,M66,O66,Q66)</f>
        <v>526.32</v>
      </c>
    </row>
    <row r="67" customFormat="false" ht="37.5" hidden="false" customHeight="true" outlineLevel="0" collapsed="false">
      <c r="B67" s="141" t="s">
        <v>156</v>
      </c>
      <c r="H67" s="416"/>
      <c r="R67" s="395" t="n">
        <f aca="false">MIN(K67,M67,O67,Q67)</f>
        <v>0</v>
      </c>
    </row>
    <row r="68" customFormat="false" ht="25.5" hidden="false" customHeight="true" outlineLevel="0" collapsed="false">
      <c r="B68" s="147" t="s">
        <v>3</v>
      </c>
      <c r="C68" s="148" t="s">
        <v>4</v>
      </c>
      <c r="D68" s="149" t="s">
        <v>5</v>
      </c>
      <c r="E68" s="150" t="s">
        <v>104</v>
      </c>
      <c r="F68" s="151" t="s">
        <v>7</v>
      </c>
      <c r="G68" s="246" t="s">
        <v>8</v>
      </c>
      <c r="H68" s="386" t="s">
        <v>9</v>
      </c>
      <c r="I68" s="216"/>
      <c r="J68" s="155" t="s">
        <v>10</v>
      </c>
      <c r="K68" s="156" t="s">
        <v>11</v>
      </c>
      <c r="L68" s="155" t="s">
        <v>12</v>
      </c>
      <c r="M68" s="156" t="s">
        <v>11</v>
      </c>
      <c r="N68" s="155" t="s">
        <v>13</v>
      </c>
      <c r="O68" s="156" t="s">
        <v>11</v>
      </c>
      <c r="P68" s="155" t="s">
        <v>107</v>
      </c>
      <c r="Q68" s="156" t="s">
        <v>11</v>
      </c>
      <c r="R68" s="395" t="n">
        <f aca="false">MIN(K68,M68,O68,Q68)</f>
        <v>0</v>
      </c>
    </row>
    <row r="69" customFormat="false" ht="13.5" hidden="false" customHeight="true" outlineLevel="0" collapsed="false">
      <c r="B69" s="431" t="n">
        <v>1</v>
      </c>
      <c r="C69" s="432" t="s">
        <v>766</v>
      </c>
      <c r="D69" s="433" t="s">
        <v>39</v>
      </c>
      <c r="E69" s="433" t="n">
        <v>3001</v>
      </c>
      <c r="F69" s="434" t="n">
        <v>564</v>
      </c>
      <c r="G69" s="435" t="s">
        <v>767</v>
      </c>
      <c r="H69" s="436" t="n">
        <v>2981.58</v>
      </c>
      <c r="I69" s="217"/>
      <c r="J69" s="304" t="n">
        <v>124.33</v>
      </c>
      <c r="K69" s="407" t="n">
        <v>981.58</v>
      </c>
      <c r="L69" s="304" t="n">
        <v>132.33</v>
      </c>
      <c r="M69" s="407" t="n">
        <v>1000</v>
      </c>
      <c r="N69" s="307" t="n">
        <v>123.33</v>
      </c>
      <c r="O69" s="407" t="n">
        <v>968.59</v>
      </c>
      <c r="P69" s="424" t="n">
        <v>132.33</v>
      </c>
      <c r="Q69" s="407" t="n">
        <v>1000</v>
      </c>
      <c r="R69" s="395" t="n">
        <f aca="false">MIN(K69,M69,O69,Q69)</f>
        <v>968.59</v>
      </c>
    </row>
    <row r="70" customFormat="false" ht="13.5" hidden="false" customHeight="true" outlineLevel="0" collapsed="false">
      <c r="B70" s="361" t="n">
        <v>2</v>
      </c>
      <c r="C70" s="350" t="s">
        <v>800</v>
      </c>
      <c r="D70" s="188" t="s">
        <v>22</v>
      </c>
      <c r="E70" s="210" t="n">
        <v>3006</v>
      </c>
      <c r="F70" s="189" t="n">
        <v>71</v>
      </c>
      <c r="G70" s="190" t="s">
        <v>323</v>
      </c>
      <c r="H70" s="353" t="n">
        <v>2760.55</v>
      </c>
      <c r="I70" s="146"/>
      <c r="J70" s="179" t="n">
        <v>112.67</v>
      </c>
      <c r="K70" s="330" t="n">
        <v>889.47</v>
      </c>
      <c r="L70" s="179" t="n">
        <v>118.33</v>
      </c>
      <c r="M70" s="330" t="n">
        <v>894.21</v>
      </c>
      <c r="N70" s="183" t="n">
        <v>118.33</v>
      </c>
      <c r="O70" s="330" t="n">
        <v>929.32</v>
      </c>
      <c r="P70" s="282" t="n">
        <v>124</v>
      </c>
      <c r="Q70" s="330" t="n">
        <v>937.03</v>
      </c>
      <c r="R70" s="395" t="n">
        <f aca="false">MIN(K70,M70,O70,Q70)</f>
        <v>889.47</v>
      </c>
    </row>
    <row r="71" customFormat="false" ht="13.5" hidden="false" customHeight="true" outlineLevel="0" collapsed="false">
      <c r="B71" s="361" t="n">
        <v>3</v>
      </c>
      <c r="C71" s="348" t="s">
        <v>780</v>
      </c>
      <c r="D71" s="188" t="s">
        <v>39</v>
      </c>
      <c r="E71" s="210" t="n">
        <v>3006</v>
      </c>
      <c r="F71" s="189" t="n">
        <v>921</v>
      </c>
      <c r="G71" s="190" t="s">
        <v>781</v>
      </c>
      <c r="H71" s="352" t="n">
        <v>2759.3</v>
      </c>
      <c r="I71" s="146"/>
      <c r="J71" s="179" t="n">
        <v>114.33</v>
      </c>
      <c r="K71" s="330" t="n">
        <v>902.63</v>
      </c>
      <c r="L71" s="179" t="n">
        <v>117</v>
      </c>
      <c r="M71" s="330" t="n">
        <v>884.13</v>
      </c>
      <c r="N71" s="183" t="n">
        <v>119.67</v>
      </c>
      <c r="O71" s="330" t="n">
        <v>939.79</v>
      </c>
      <c r="P71" s="282" t="n">
        <v>121.33</v>
      </c>
      <c r="Q71" s="330" t="n">
        <v>916.88</v>
      </c>
      <c r="R71" s="395" t="n">
        <f aca="false">MIN(K71,M71,O71,Q71)</f>
        <v>884.13</v>
      </c>
    </row>
    <row r="72" customFormat="false" ht="12.75" hidden="false" customHeight="true" outlineLevel="0" collapsed="false">
      <c r="B72" s="362" t="n">
        <v>4</v>
      </c>
      <c r="C72" s="348" t="s">
        <v>803</v>
      </c>
      <c r="D72" s="188" t="s">
        <v>39</v>
      </c>
      <c r="E72" s="220" t="n">
        <v>3014</v>
      </c>
      <c r="F72" s="267" t="n">
        <v>362</v>
      </c>
      <c r="G72" s="268" t="s">
        <v>355</v>
      </c>
      <c r="H72" s="352" t="n">
        <v>2743.97</v>
      </c>
      <c r="I72" s="146"/>
      <c r="J72" s="179" t="n">
        <v>114</v>
      </c>
      <c r="K72" s="330" t="n">
        <v>900</v>
      </c>
      <c r="L72" s="179" t="n">
        <v>120</v>
      </c>
      <c r="M72" s="330" t="n">
        <v>906.8</v>
      </c>
      <c r="N72" s="183" t="n">
        <v>119.33</v>
      </c>
      <c r="O72" s="330" t="n">
        <v>937.17</v>
      </c>
      <c r="P72" s="282" t="n">
        <v>117.33</v>
      </c>
      <c r="Q72" s="330" t="n">
        <v>886.65</v>
      </c>
      <c r="R72" s="395" t="n">
        <f aca="false">MIN(K72,M72,O72,Q72)</f>
        <v>886.65</v>
      </c>
    </row>
    <row r="73" customFormat="false" ht="12.75" hidden="false" customHeight="false" outlineLevel="0" collapsed="false">
      <c r="B73" s="362" t="n">
        <v>5</v>
      </c>
      <c r="C73" s="350" t="s">
        <v>804</v>
      </c>
      <c r="D73" s="220" t="s">
        <v>22</v>
      </c>
      <c r="E73" s="188" t="n">
        <v>3001</v>
      </c>
      <c r="F73" s="189" t="n">
        <v>335</v>
      </c>
      <c r="G73" s="190" t="s">
        <v>753</v>
      </c>
      <c r="H73" s="353" t="n">
        <v>1800.55</v>
      </c>
      <c r="I73" s="146"/>
      <c r="J73" s="179" t="n">
        <v>114.67</v>
      </c>
      <c r="K73" s="330" t="n">
        <v>905.26</v>
      </c>
      <c r="L73" s="179" t="n">
        <v>114.67</v>
      </c>
      <c r="M73" s="330" t="n">
        <v>866.5</v>
      </c>
      <c r="N73" s="183" t="n">
        <v>114</v>
      </c>
      <c r="O73" s="330" t="n">
        <v>895.29</v>
      </c>
      <c r="P73" s="282"/>
      <c r="Q73" s="316"/>
      <c r="R73" s="395" t="n">
        <f aca="false">MIN(K73,M73,O73,Q73)</f>
        <v>866.5</v>
      </c>
    </row>
    <row r="74" customFormat="false" ht="12.75" hidden="false" customHeight="false" outlineLevel="0" collapsed="false">
      <c r="B74" s="362" t="n">
        <v>6</v>
      </c>
      <c r="C74" s="350" t="s">
        <v>782</v>
      </c>
      <c r="D74" s="188" t="s">
        <v>22</v>
      </c>
      <c r="E74" s="210" t="n">
        <v>3014</v>
      </c>
      <c r="F74" s="189" t="n">
        <v>718</v>
      </c>
      <c r="G74" s="190" t="s">
        <v>581</v>
      </c>
      <c r="H74" s="353" t="n">
        <v>1673.67</v>
      </c>
      <c r="I74" s="146"/>
      <c r="J74" s="179" t="n">
        <v>102.67</v>
      </c>
      <c r="K74" s="330" t="n">
        <v>810.53</v>
      </c>
      <c r="L74" s="179" t="n">
        <v>111.67</v>
      </c>
      <c r="M74" s="330" t="n">
        <v>843.83</v>
      </c>
      <c r="N74" s="183" t="n">
        <v>105.67</v>
      </c>
      <c r="O74" s="330" t="n">
        <v>829.84</v>
      </c>
      <c r="P74" s="282"/>
      <c r="Q74" s="316"/>
      <c r="R74" s="395" t="n">
        <f aca="false">MIN(K74,M74,O74,Q74)</f>
        <v>810.53</v>
      </c>
    </row>
    <row r="75" customFormat="false" ht="12.75" hidden="false" customHeight="false" outlineLevel="0" collapsed="false">
      <c r="B75" s="362" t="n">
        <v>7</v>
      </c>
      <c r="C75" s="350" t="s">
        <v>811</v>
      </c>
      <c r="D75" s="188" t="s">
        <v>22</v>
      </c>
      <c r="E75" s="210" t="n">
        <v>3007</v>
      </c>
      <c r="F75" s="189" t="n">
        <v>356</v>
      </c>
      <c r="G75" s="190" t="s">
        <v>802</v>
      </c>
      <c r="H75" s="353" t="n">
        <v>1650.8</v>
      </c>
      <c r="I75" s="146"/>
      <c r="J75" s="179" t="n">
        <v>101.67</v>
      </c>
      <c r="K75" s="330" t="n">
        <v>802.63</v>
      </c>
      <c r="L75" s="179" t="n">
        <v>105</v>
      </c>
      <c r="M75" s="330" t="n">
        <v>793.45</v>
      </c>
      <c r="N75" s="183" t="n">
        <v>108</v>
      </c>
      <c r="O75" s="330" t="n">
        <v>848.17</v>
      </c>
      <c r="P75" s="282"/>
      <c r="Q75" s="316"/>
      <c r="R75" s="395" t="n">
        <f aca="false">MIN(K75,M75,O75,Q75)</f>
        <v>793.45</v>
      </c>
    </row>
    <row r="76" customFormat="false" ht="12.75" hidden="false" customHeight="false" outlineLevel="0" collapsed="false">
      <c r="B76" s="362" t="n">
        <v>8</v>
      </c>
      <c r="C76" s="350" t="s">
        <v>812</v>
      </c>
      <c r="D76" s="188" t="s">
        <v>22</v>
      </c>
      <c r="E76" s="210" t="n">
        <v>3006</v>
      </c>
      <c r="F76" s="189" t="n">
        <v>71</v>
      </c>
      <c r="G76" s="190" t="s">
        <v>323</v>
      </c>
      <c r="H76" s="353" t="n">
        <v>1648.04</v>
      </c>
      <c r="I76" s="146"/>
      <c r="J76" s="179" t="n">
        <v>106.33</v>
      </c>
      <c r="K76" s="330" t="n">
        <v>839.47</v>
      </c>
      <c r="L76" s="179" t="n">
        <v>107</v>
      </c>
      <c r="M76" s="330" t="n">
        <v>808.56</v>
      </c>
      <c r="N76" s="183" t="n">
        <v>102</v>
      </c>
      <c r="O76" s="330" t="n">
        <v>801.05</v>
      </c>
      <c r="P76" s="282"/>
      <c r="Q76" s="316"/>
      <c r="R76" s="395" t="n">
        <f aca="false">MIN(K76,M76,O76,Q76)</f>
        <v>801.05</v>
      </c>
    </row>
    <row r="77" customFormat="false" ht="12.75" hidden="false" customHeight="false" outlineLevel="0" collapsed="false">
      <c r="B77" s="362" t="n">
        <v>9</v>
      </c>
      <c r="C77" s="348" t="s">
        <v>785</v>
      </c>
      <c r="D77" s="188" t="s">
        <v>39</v>
      </c>
      <c r="E77" s="274" t="n">
        <v>3014</v>
      </c>
      <c r="F77" s="275" t="n">
        <v>718</v>
      </c>
      <c r="G77" s="190" t="s">
        <v>581</v>
      </c>
      <c r="H77" s="352" t="n">
        <v>1632.58</v>
      </c>
      <c r="I77" s="146"/>
      <c r="J77" s="179" t="n">
        <v>102</v>
      </c>
      <c r="K77" s="330" t="n">
        <v>805.26</v>
      </c>
      <c r="L77" s="179" t="n">
        <v>109</v>
      </c>
      <c r="M77" s="330" t="n">
        <v>823.68</v>
      </c>
      <c r="N77" s="183" t="n">
        <v>103</v>
      </c>
      <c r="O77" s="330" t="n">
        <v>808.9</v>
      </c>
      <c r="P77" s="282"/>
      <c r="Q77" s="316"/>
      <c r="R77" s="395" t="n">
        <f aca="false">MIN(K77,M77,O77,Q77)</f>
        <v>805.26</v>
      </c>
    </row>
    <row r="78" customFormat="false" ht="12.75" hidden="false" customHeight="false" outlineLevel="0" collapsed="false">
      <c r="B78" s="362" t="n">
        <v>10</v>
      </c>
      <c r="C78" s="348" t="s">
        <v>813</v>
      </c>
      <c r="D78" s="188" t="s">
        <v>39</v>
      </c>
      <c r="E78" s="427" t="n">
        <v>3022</v>
      </c>
      <c r="F78" s="189" t="n">
        <v>704</v>
      </c>
      <c r="G78" s="190" t="s">
        <v>135</v>
      </c>
      <c r="H78" s="352" t="n">
        <v>1577.36</v>
      </c>
      <c r="I78" s="146"/>
      <c r="J78" s="258" t="n">
        <v>0</v>
      </c>
      <c r="K78" s="330" t="n">
        <v>0</v>
      </c>
      <c r="L78" s="258" t="n">
        <v>101</v>
      </c>
      <c r="M78" s="330" t="n">
        <v>763.22</v>
      </c>
      <c r="N78" s="262" t="n">
        <v>103.67</v>
      </c>
      <c r="O78" s="330" t="n">
        <v>814.14</v>
      </c>
      <c r="P78" s="354"/>
      <c r="Q78" s="338"/>
      <c r="R78" s="395" t="n">
        <f aca="false">MIN(K78,M78,O78,Q78)</f>
        <v>0</v>
      </c>
    </row>
    <row r="79" customFormat="false" ht="13.5" hidden="false" customHeight="false" outlineLevel="0" collapsed="false">
      <c r="B79" s="363" t="n">
        <v>11</v>
      </c>
      <c r="C79" s="356" t="s">
        <v>815</v>
      </c>
      <c r="D79" s="212" t="s">
        <v>22</v>
      </c>
      <c r="E79" s="437" t="n">
        <v>3022</v>
      </c>
      <c r="F79" s="213" t="n">
        <v>704</v>
      </c>
      <c r="G79" s="214" t="s">
        <v>135</v>
      </c>
      <c r="H79" s="438" t="n">
        <v>1540.69</v>
      </c>
      <c r="I79" s="166"/>
      <c r="J79" s="201" t="n">
        <v>97.67</v>
      </c>
      <c r="K79" s="422" t="n">
        <v>771.05</v>
      </c>
      <c r="L79" s="201" t="n">
        <v>101.33</v>
      </c>
      <c r="M79" s="422" t="n">
        <v>765.74</v>
      </c>
      <c r="N79" s="201" t="n">
        <v>98</v>
      </c>
      <c r="O79" s="422" t="n">
        <v>769.63</v>
      </c>
      <c r="P79" s="294"/>
      <c r="Q79" s="215"/>
      <c r="R79" s="395" t="n">
        <f aca="false">MIN(K79,M79,O79,Q79)</f>
        <v>765.74</v>
      </c>
    </row>
    <row r="80" customFormat="false" ht="36" hidden="false" customHeight="true" outlineLevel="0" collapsed="false">
      <c r="B80" s="141" t="s">
        <v>157</v>
      </c>
      <c r="H80" s="416"/>
    </row>
    <row r="81" customFormat="false" ht="24.95" hidden="false" customHeight="true" outlineLevel="0" collapsed="false">
      <c r="B81" s="147" t="s">
        <v>3</v>
      </c>
      <c r="C81" s="148" t="s">
        <v>4</v>
      </c>
      <c r="D81" s="149" t="s">
        <v>5</v>
      </c>
      <c r="E81" s="150" t="s">
        <v>104</v>
      </c>
      <c r="F81" s="151" t="s">
        <v>7</v>
      </c>
      <c r="G81" s="152" t="s">
        <v>8</v>
      </c>
      <c r="H81" s="386" t="s">
        <v>9</v>
      </c>
      <c r="I81" s="216"/>
      <c r="J81" s="155" t="s">
        <v>10</v>
      </c>
      <c r="K81" s="156" t="s">
        <v>11</v>
      </c>
      <c r="L81" s="155" t="s">
        <v>12</v>
      </c>
      <c r="M81" s="156" t="s">
        <v>11</v>
      </c>
    </row>
    <row r="82" customFormat="false" ht="12.75" hidden="false" customHeight="true" outlineLevel="0" collapsed="false">
      <c r="B82" s="367" t="n">
        <v>1</v>
      </c>
      <c r="C82" s="368" t="s">
        <v>715</v>
      </c>
      <c r="D82" s="369"/>
      <c r="E82" s="162" t="n">
        <v>3019</v>
      </c>
      <c r="F82" s="163" t="n">
        <v>426</v>
      </c>
      <c r="G82" s="164" t="s">
        <v>58</v>
      </c>
      <c r="H82" s="353" t="n">
        <v>1000</v>
      </c>
      <c r="I82" s="191"/>
      <c r="J82" s="169" t="n">
        <v>143</v>
      </c>
      <c r="K82" s="330" t="n">
        <v>1000</v>
      </c>
      <c r="L82" s="169" t="n">
        <v>137.33</v>
      </c>
      <c r="M82" s="330" t="n">
        <v>983.29</v>
      </c>
      <c r="N82" s="439" t="n">
        <f aca="false">MIN(K82,M82)</f>
        <v>983.29</v>
      </c>
    </row>
    <row r="83" customFormat="false" ht="12.75" hidden="false" customHeight="true" outlineLevel="0" collapsed="false">
      <c r="B83" s="342" t="n">
        <v>2</v>
      </c>
      <c r="C83" s="348" t="s">
        <v>717</v>
      </c>
      <c r="D83" s="188"/>
      <c r="E83" s="252" t="n">
        <v>3013</v>
      </c>
      <c r="F83" s="253" t="n">
        <v>64</v>
      </c>
      <c r="G83" s="440" t="s">
        <v>718</v>
      </c>
      <c r="H83" s="352" t="n">
        <v>1000</v>
      </c>
      <c r="I83" s="166"/>
      <c r="J83" s="179" t="n">
        <v>139</v>
      </c>
      <c r="K83" s="330" t="n">
        <v>972.03</v>
      </c>
      <c r="L83" s="223" t="n">
        <v>139.67</v>
      </c>
      <c r="M83" s="330" t="n">
        <v>1000</v>
      </c>
      <c r="N83" s="439" t="n">
        <f aca="false">MIN(K83,M83)</f>
        <v>972.03</v>
      </c>
    </row>
    <row r="84" customFormat="false" ht="12.75" hidden="false" customHeight="true" outlineLevel="0" collapsed="false">
      <c r="B84" s="341" t="n">
        <v>3</v>
      </c>
      <c r="C84" s="350" t="s">
        <v>719</v>
      </c>
      <c r="D84" s="188"/>
      <c r="E84" s="210" t="n">
        <v>3001</v>
      </c>
      <c r="F84" s="189" t="n">
        <v>564</v>
      </c>
      <c r="G84" s="190" t="s">
        <v>115</v>
      </c>
      <c r="H84" s="353" t="n">
        <v>972.03</v>
      </c>
      <c r="I84" s="166"/>
      <c r="J84" s="179" t="n">
        <v>139</v>
      </c>
      <c r="K84" s="330" t="n">
        <v>972.03</v>
      </c>
      <c r="L84" s="179" t="n">
        <v>130</v>
      </c>
      <c r="M84" s="330" t="n">
        <v>930.79</v>
      </c>
      <c r="N84" s="439" t="n">
        <f aca="false">MIN(K84,M84)</f>
        <v>930.79</v>
      </c>
    </row>
    <row r="85" customFormat="false" ht="12.75" hidden="false" customHeight="true" outlineLevel="0" collapsed="false">
      <c r="B85" s="192" t="n">
        <v>4</v>
      </c>
      <c r="C85" s="348" t="s">
        <v>716</v>
      </c>
      <c r="D85" s="188"/>
      <c r="E85" s="188" t="n">
        <v>3022</v>
      </c>
      <c r="F85" s="189" t="n">
        <v>979</v>
      </c>
      <c r="G85" s="190" t="s">
        <v>16</v>
      </c>
      <c r="H85" s="352" t="n">
        <v>961.81</v>
      </c>
      <c r="I85" s="166"/>
      <c r="J85" s="179" t="n">
        <v>136</v>
      </c>
      <c r="K85" s="330" t="n">
        <v>951.05</v>
      </c>
      <c r="L85" s="179" t="n">
        <v>134.33</v>
      </c>
      <c r="M85" s="330" t="n">
        <v>961.81</v>
      </c>
      <c r="N85" s="439" t="n">
        <f aca="false">MIN(K85,M85)</f>
        <v>951.05</v>
      </c>
    </row>
    <row r="86" customFormat="false" ht="12.75" hidden="false" customHeight="true" outlineLevel="0" collapsed="false">
      <c r="B86" s="207" t="n">
        <v>5</v>
      </c>
      <c r="C86" s="350" t="s">
        <v>723</v>
      </c>
      <c r="D86" s="188" t="s">
        <v>39</v>
      </c>
      <c r="E86" s="210" t="n">
        <v>3005</v>
      </c>
      <c r="F86" s="189" t="n">
        <v>274</v>
      </c>
      <c r="G86" s="236" t="s">
        <v>117</v>
      </c>
      <c r="H86" s="353" t="n">
        <v>958.04</v>
      </c>
      <c r="I86" s="166"/>
      <c r="J86" s="179" t="n">
        <v>137</v>
      </c>
      <c r="K86" s="330" t="n">
        <v>958.04</v>
      </c>
      <c r="L86" s="179" t="n">
        <v>126</v>
      </c>
      <c r="M86" s="330" t="n">
        <v>902.15</v>
      </c>
      <c r="N86" s="439" t="n">
        <f aca="false">MIN(K86,M86)</f>
        <v>902.15</v>
      </c>
    </row>
    <row r="87" customFormat="false" ht="12.75" hidden="false" customHeight="true" outlineLevel="0" collapsed="false">
      <c r="B87" s="192" t="n">
        <v>6</v>
      </c>
      <c r="C87" s="348" t="s">
        <v>724</v>
      </c>
      <c r="D87" s="161"/>
      <c r="E87" s="210" t="n">
        <v>3021</v>
      </c>
      <c r="F87" s="189" t="n">
        <v>35</v>
      </c>
      <c r="G87" s="190" t="s">
        <v>133</v>
      </c>
      <c r="H87" s="352" t="n">
        <v>947.49</v>
      </c>
      <c r="I87" s="166"/>
      <c r="J87" s="179" t="n">
        <v>133.67</v>
      </c>
      <c r="K87" s="330" t="n">
        <v>934.73</v>
      </c>
      <c r="L87" s="179" t="n">
        <v>132.33</v>
      </c>
      <c r="M87" s="330" t="n">
        <v>947.49</v>
      </c>
      <c r="N87" s="439" t="n">
        <f aca="false">MIN(K87,M87)</f>
        <v>934.73</v>
      </c>
    </row>
    <row r="88" customFormat="false" ht="12.75" hidden="false" customHeight="true" outlineLevel="0" collapsed="false">
      <c r="B88" s="207" t="n">
        <v>7</v>
      </c>
      <c r="C88" s="350" t="s">
        <v>741</v>
      </c>
      <c r="D88" s="188"/>
      <c r="E88" s="220" t="n">
        <v>3007</v>
      </c>
      <c r="F88" s="267" t="n">
        <v>236</v>
      </c>
      <c r="G88" s="268" t="s">
        <v>33</v>
      </c>
      <c r="H88" s="353" t="n">
        <v>941.72</v>
      </c>
      <c r="I88" s="166"/>
      <c r="J88" s="179" t="n">
        <v>134.67</v>
      </c>
      <c r="K88" s="330" t="n">
        <v>941.72</v>
      </c>
      <c r="L88" s="179" t="n">
        <v>122.33</v>
      </c>
      <c r="M88" s="330" t="n">
        <v>875.89</v>
      </c>
      <c r="N88" s="439" t="n">
        <f aca="false">MIN(K88,M88)</f>
        <v>875.89</v>
      </c>
    </row>
    <row r="89" customFormat="false" ht="12.75" hidden="false" customHeight="true" outlineLevel="0" collapsed="false">
      <c r="B89" s="192" t="n">
        <v>8</v>
      </c>
      <c r="C89" s="348" t="s">
        <v>721</v>
      </c>
      <c r="D89" s="251"/>
      <c r="E89" s="162" t="n">
        <v>3022</v>
      </c>
      <c r="F89" s="163" t="n">
        <v>979</v>
      </c>
      <c r="G89" s="164" t="s">
        <v>16</v>
      </c>
      <c r="H89" s="352" t="n">
        <v>937.95</v>
      </c>
      <c r="I89" s="137"/>
      <c r="J89" s="179" t="n">
        <v>120</v>
      </c>
      <c r="K89" s="330" t="n">
        <v>839.16</v>
      </c>
      <c r="L89" s="179" t="n">
        <v>131</v>
      </c>
      <c r="M89" s="330" t="n">
        <v>937.95</v>
      </c>
      <c r="N89" s="439" t="n">
        <f aca="false">MIN(K89,M89)</f>
        <v>839.16</v>
      </c>
    </row>
    <row r="90" customFormat="false" ht="12.75" hidden="false" customHeight="true" outlineLevel="0" collapsed="false">
      <c r="B90" s="207" t="n">
        <v>9</v>
      </c>
      <c r="C90" s="350" t="s">
        <v>736</v>
      </c>
      <c r="D90" s="161"/>
      <c r="E90" s="220" t="n">
        <v>3013</v>
      </c>
      <c r="F90" s="267" t="n">
        <v>195</v>
      </c>
      <c r="G90" s="268" t="s">
        <v>416</v>
      </c>
      <c r="H90" s="353" t="n">
        <v>930.79</v>
      </c>
      <c r="I90" s="137"/>
      <c r="J90" s="179" t="n">
        <v>128</v>
      </c>
      <c r="K90" s="330" t="n">
        <v>895.1</v>
      </c>
      <c r="L90" s="179" t="n">
        <v>130</v>
      </c>
      <c r="M90" s="330" t="n">
        <v>930.79</v>
      </c>
      <c r="N90" s="439" t="n">
        <f aca="false">MIN(K90,M90)</f>
        <v>895.1</v>
      </c>
    </row>
    <row r="91" customFormat="false" ht="12.75" hidden="false" customHeight="true" outlineLevel="0" collapsed="false">
      <c r="B91" s="192" t="n">
        <v>10</v>
      </c>
      <c r="C91" s="348" t="s">
        <v>737</v>
      </c>
      <c r="D91" s="188"/>
      <c r="E91" s="210" t="n">
        <v>3013</v>
      </c>
      <c r="F91" s="267" t="n">
        <v>195</v>
      </c>
      <c r="G91" s="268" t="s">
        <v>416</v>
      </c>
      <c r="H91" s="352" t="n">
        <v>923.63</v>
      </c>
      <c r="I91" s="137"/>
      <c r="J91" s="179" t="n">
        <v>125.67</v>
      </c>
      <c r="K91" s="330" t="n">
        <v>878.79</v>
      </c>
      <c r="L91" s="179" t="n">
        <v>129</v>
      </c>
      <c r="M91" s="330" t="n">
        <v>923.63</v>
      </c>
      <c r="N91" s="439" t="n">
        <f aca="false">MIN(K91,M91)</f>
        <v>878.79</v>
      </c>
    </row>
    <row r="92" customFormat="false" ht="12.75" hidden="false" customHeight="true" outlineLevel="0" collapsed="false">
      <c r="B92" s="207" t="n">
        <v>11</v>
      </c>
      <c r="C92" s="350" t="s">
        <v>735</v>
      </c>
      <c r="D92" s="161"/>
      <c r="E92" s="220" t="n">
        <v>3019</v>
      </c>
      <c r="F92" s="189" t="n">
        <v>694</v>
      </c>
      <c r="G92" s="164" t="s">
        <v>139</v>
      </c>
      <c r="H92" s="353" t="n">
        <v>904.43</v>
      </c>
      <c r="I92" s="137"/>
      <c r="J92" s="179" t="n">
        <v>129.33</v>
      </c>
      <c r="K92" s="330" t="n">
        <v>904.43</v>
      </c>
      <c r="L92" s="179" t="n">
        <v>125</v>
      </c>
      <c r="M92" s="330" t="n">
        <v>894.99</v>
      </c>
      <c r="N92" s="439" t="n">
        <f aca="false">MIN(K92,M92)</f>
        <v>894.99</v>
      </c>
    </row>
    <row r="93" customFormat="false" ht="12.75" hidden="false" customHeight="true" outlineLevel="0" collapsed="false">
      <c r="B93" s="192" t="n">
        <v>12</v>
      </c>
      <c r="C93" s="348" t="s">
        <v>727</v>
      </c>
      <c r="D93" s="188"/>
      <c r="E93" s="161" t="n">
        <v>3019</v>
      </c>
      <c r="F93" s="163" t="n">
        <v>177</v>
      </c>
      <c r="G93" s="164" t="s">
        <v>25</v>
      </c>
      <c r="H93" s="352" t="n">
        <v>895.1</v>
      </c>
      <c r="I93" s="137"/>
      <c r="J93" s="179" t="n">
        <v>128</v>
      </c>
      <c r="K93" s="330" t="n">
        <v>895.1</v>
      </c>
      <c r="L93" s="179" t="n">
        <v>102.33</v>
      </c>
      <c r="M93" s="330" t="n">
        <v>732.7</v>
      </c>
      <c r="N93" s="439" t="n">
        <f aca="false">MIN(K93,M93)</f>
        <v>732.7</v>
      </c>
    </row>
    <row r="94" customFormat="false" ht="12.75" hidden="false" customHeight="true" outlineLevel="0" collapsed="false">
      <c r="B94" s="207" t="n">
        <v>13</v>
      </c>
      <c r="C94" s="350" t="s">
        <v>734</v>
      </c>
      <c r="D94" s="188" t="s">
        <v>39</v>
      </c>
      <c r="E94" s="220" t="n">
        <v>3019</v>
      </c>
      <c r="F94" s="189" t="n">
        <v>682</v>
      </c>
      <c r="G94" s="164" t="s">
        <v>789</v>
      </c>
      <c r="H94" s="353" t="n">
        <v>881.12</v>
      </c>
      <c r="I94" s="137"/>
      <c r="J94" s="179" t="n">
        <v>126</v>
      </c>
      <c r="K94" s="330" t="n">
        <v>881.12</v>
      </c>
      <c r="L94" s="179" t="n">
        <v>121.33</v>
      </c>
      <c r="M94" s="330" t="n">
        <v>868.74</v>
      </c>
      <c r="N94" s="439" t="n">
        <f aca="false">MIN(K94,M94)</f>
        <v>868.74</v>
      </c>
    </row>
    <row r="95" customFormat="false" ht="12.75" hidden="false" customHeight="true" outlineLevel="0" collapsed="false">
      <c r="B95" s="192" t="n">
        <v>14</v>
      </c>
      <c r="C95" s="348" t="s">
        <v>780</v>
      </c>
      <c r="D95" s="188" t="s">
        <v>39</v>
      </c>
      <c r="E95" s="210" t="n">
        <v>3006</v>
      </c>
      <c r="F95" s="189" t="n">
        <v>921</v>
      </c>
      <c r="G95" s="190" t="s">
        <v>781</v>
      </c>
      <c r="H95" s="352" t="n">
        <v>881.12</v>
      </c>
      <c r="I95" s="137"/>
      <c r="J95" s="179" t="n">
        <v>126</v>
      </c>
      <c r="K95" s="330" t="n">
        <v>881.12</v>
      </c>
      <c r="L95" s="179" t="n">
        <v>114.33</v>
      </c>
      <c r="M95" s="330" t="n">
        <v>818.62</v>
      </c>
      <c r="N95" s="439" t="n">
        <f aca="false">MIN(K95,M95)</f>
        <v>818.62</v>
      </c>
    </row>
    <row r="96" customFormat="false" ht="12.75" hidden="false" customHeight="true" outlineLevel="0" collapsed="false">
      <c r="B96" s="207" t="n">
        <v>15</v>
      </c>
      <c r="C96" s="350" t="s">
        <v>766</v>
      </c>
      <c r="D96" s="220" t="s">
        <v>39</v>
      </c>
      <c r="E96" s="220" t="n">
        <v>3001</v>
      </c>
      <c r="F96" s="267" t="n">
        <v>564</v>
      </c>
      <c r="G96" s="268" t="s">
        <v>767</v>
      </c>
      <c r="H96" s="353" t="n">
        <v>862.47</v>
      </c>
      <c r="I96" s="137"/>
      <c r="J96" s="179" t="n">
        <v>123.33</v>
      </c>
      <c r="K96" s="330" t="n">
        <v>862.47</v>
      </c>
      <c r="L96" s="179" t="n">
        <v>118.67</v>
      </c>
      <c r="M96" s="330" t="n">
        <v>849.64</v>
      </c>
      <c r="N96" s="439" t="n">
        <f aca="false">MIN(K96,M96)</f>
        <v>849.64</v>
      </c>
    </row>
    <row r="97" customFormat="false" ht="12.75" hidden="false" customHeight="false" outlineLevel="0" collapsed="false">
      <c r="B97" s="192" t="n">
        <v>16</v>
      </c>
      <c r="C97" s="376" t="s">
        <v>748</v>
      </c>
      <c r="D97" s="287"/>
      <c r="E97" s="220" t="n">
        <v>3014</v>
      </c>
      <c r="F97" s="267" t="n">
        <v>362</v>
      </c>
      <c r="G97" s="268" t="s">
        <v>355</v>
      </c>
      <c r="H97" s="352" t="n">
        <v>861.58</v>
      </c>
      <c r="I97" s="137"/>
      <c r="J97" s="179" t="n">
        <v>121</v>
      </c>
      <c r="K97" s="330" t="n">
        <v>846.15</v>
      </c>
      <c r="L97" s="179" t="n">
        <v>120.33</v>
      </c>
      <c r="M97" s="330" t="n">
        <v>861.58</v>
      </c>
      <c r="N97" s="439" t="n">
        <f aca="false">MIN(K97,M97)</f>
        <v>846.15</v>
      </c>
    </row>
    <row r="98" customFormat="false" ht="12.75" hidden="false" customHeight="true" outlineLevel="0" collapsed="false">
      <c r="B98" s="207" t="n">
        <v>17</v>
      </c>
      <c r="C98" s="380" t="s">
        <v>732</v>
      </c>
      <c r="D98" s="188"/>
      <c r="E98" s="210" t="n">
        <v>3022</v>
      </c>
      <c r="F98" s="189" t="n">
        <v>4</v>
      </c>
      <c r="G98" s="190" t="s">
        <v>112</v>
      </c>
      <c r="H98" s="353" t="n">
        <v>848.48</v>
      </c>
      <c r="I98" s="137"/>
      <c r="J98" s="258" t="n">
        <v>121.33</v>
      </c>
      <c r="K98" s="330" t="n">
        <v>848.48</v>
      </c>
      <c r="L98" s="258" t="n">
        <v>117.67</v>
      </c>
      <c r="M98" s="330" t="n">
        <v>842.48</v>
      </c>
      <c r="N98" s="439" t="n">
        <f aca="false">MIN(K98,M98)</f>
        <v>842.48</v>
      </c>
    </row>
    <row r="99" customFormat="false" ht="12.75" hidden="false" customHeight="true" outlineLevel="0" collapsed="false">
      <c r="B99" s="192" t="n">
        <v>18</v>
      </c>
      <c r="C99" s="359" t="s">
        <v>728</v>
      </c>
      <c r="D99" s="222"/>
      <c r="E99" s="188" t="n">
        <v>3004</v>
      </c>
      <c r="F99" s="189" t="n">
        <v>974</v>
      </c>
      <c r="G99" s="190" t="s">
        <v>729</v>
      </c>
      <c r="H99" s="352" t="n">
        <v>843.82</v>
      </c>
      <c r="I99" s="137"/>
      <c r="J99" s="258" t="n">
        <v>120.67</v>
      </c>
      <c r="K99" s="330" t="n">
        <v>843.82</v>
      </c>
      <c r="L99" s="258" t="n">
        <v>113.67</v>
      </c>
      <c r="M99" s="330" t="n">
        <v>813.84</v>
      </c>
      <c r="N99" s="439" t="n">
        <f aca="false">MIN(K99,M99)</f>
        <v>813.84</v>
      </c>
    </row>
    <row r="100" customFormat="false" ht="12.75" hidden="false" customHeight="true" outlineLevel="0" collapsed="false">
      <c r="B100" s="207" t="n">
        <v>19</v>
      </c>
      <c r="C100" s="350" t="s">
        <v>775</v>
      </c>
      <c r="D100" s="188" t="s">
        <v>22</v>
      </c>
      <c r="E100" s="210" t="n">
        <v>3010</v>
      </c>
      <c r="F100" s="189" t="n">
        <v>761</v>
      </c>
      <c r="G100" s="190" t="s">
        <v>95</v>
      </c>
      <c r="H100" s="353" t="n">
        <v>835.32</v>
      </c>
      <c r="I100" s="137"/>
      <c r="J100" s="258" t="n">
        <v>119</v>
      </c>
      <c r="K100" s="330" t="n">
        <v>832.17</v>
      </c>
      <c r="L100" s="258" t="n">
        <v>116.67</v>
      </c>
      <c r="M100" s="330" t="n">
        <v>835.32</v>
      </c>
      <c r="N100" s="439" t="n">
        <f aca="false">MIN(K100,M100)</f>
        <v>832.17</v>
      </c>
    </row>
    <row r="101" customFormat="false" ht="12.75" hidden="false" customHeight="true" outlineLevel="0" collapsed="false">
      <c r="B101" s="192" t="n">
        <v>20</v>
      </c>
      <c r="C101" s="348" t="s">
        <v>764</v>
      </c>
      <c r="D101" s="222" t="s">
        <v>39</v>
      </c>
      <c r="E101" s="220" t="n">
        <v>3019</v>
      </c>
      <c r="F101" s="163" t="n">
        <v>426</v>
      </c>
      <c r="G101" s="190" t="s">
        <v>58</v>
      </c>
      <c r="H101" s="352" t="n">
        <v>835.32</v>
      </c>
      <c r="I101" s="137"/>
      <c r="J101" s="258" t="n">
        <v>117.67</v>
      </c>
      <c r="K101" s="330" t="n">
        <v>822.84</v>
      </c>
      <c r="L101" s="258" t="n">
        <v>116.67</v>
      </c>
      <c r="M101" s="330" t="n">
        <v>835.32</v>
      </c>
      <c r="N101" s="439" t="n">
        <f aca="false">MIN(K101,M101)</f>
        <v>822.84</v>
      </c>
    </row>
    <row r="102" customFormat="false" ht="12.75" hidden="false" customHeight="true" outlineLevel="0" collapsed="false">
      <c r="B102" s="193" t="n">
        <v>21</v>
      </c>
      <c r="C102" s="364" t="s">
        <v>738</v>
      </c>
      <c r="D102" s="297"/>
      <c r="E102" s="212" t="n">
        <v>3002</v>
      </c>
      <c r="F102" s="213" t="n">
        <v>602</v>
      </c>
      <c r="G102" s="242" t="s">
        <v>74</v>
      </c>
      <c r="H102" s="430" t="n">
        <v>792.54</v>
      </c>
      <c r="I102" s="137"/>
      <c r="J102" s="201" t="n">
        <v>113.33</v>
      </c>
      <c r="K102" s="422" t="n">
        <v>792.54</v>
      </c>
      <c r="L102" s="201" t="n">
        <v>108.33</v>
      </c>
      <c r="M102" s="422" t="n">
        <v>775.66</v>
      </c>
      <c r="N102" s="439" t="n">
        <f aca="false">MIN(K102,M102)</f>
        <v>775.66</v>
      </c>
    </row>
    <row r="103" customFormat="false" ht="12.75" hidden="false" customHeight="false" outlineLevel="0" collapsed="false">
      <c r="B103" s="137"/>
      <c r="C103" s="137"/>
      <c r="D103" s="137"/>
      <c r="E103" s="137"/>
      <c r="F103" s="245"/>
      <c r="G103" s="137"/>
      <c r="H103" s="137"/>
      <c r="I103" s="137"/>
      <c r="J103" s="137"/>
      <c r="K103" s="137"/>
      <c r="L103" s="137"/>
      <c r="M103" s="137"/>
    </row>
  </sheetData>
  <mergeCells count="2">
    <mergeCell ref="B1:O1"/>
    <mergeCell ref="B2:O2"/>
  </mergeCells>
  <conditionalFormatting sqref="B82:B102 B42:B66 B23:B39 F39 B6:B20 F54:G54 F6:G6 G19 F20:G20 F8:G18 F32:G34 F36:G38 F27:G30 F44:G44 F48:G50 F52:G52 F56:G66 F70:G71 F73:G79 F82:G82 F84:G87 F89:G89 F92:G95 F98:G102">
    <cfRule type="cellIs" priority="2" operator="equal" aboveAverage="0" equalAverage="0" bottom="0" percent="0" rank="0" text="" dxfId="4">
      <formula>0</formula>
    </cfRule>
  </conditionalFormatting>
  <conditionalFormatting sqref="K6:K20 M6:M20 O6:O20">
    <cfRule type="cellIs" priority="3" operator="notEqual" aboveAverage="0" equalAverage="0" bottom="0" percent="0" rank="0" text="" dxfId="5">
      <formula>$Q6</formula>
    </cfRule>
  </conditionalFormatting>
  <conditionalFormatting sqref="K23:K39 M23:M39 O23:O39 Q23:Q32 Q42:Q51 O42:O66 M42:M66 K42:K66 Q69:Q72 M69:M79 K69:K79 O69:O79">
    <cfRule type="cellIs" priority="4" operator="notEqual" aboveAverage="0" equalAverage="0" bottom="0" percent="0" rank="0" text="" dxfId="6">
      <formula>$R23</formula>
    </cfRule>
  </conditionalFormatting>
  <conditionalFormatting sqref="T6:T10 V7:V10 X7:X10 R7:R10">
    <cfRule type="cellIs" priority="5" operator="notEqual" aboveAverage="0" equalAverage="0" bottom="0" percent="0" rank="0" text="" dxfId="7">
      <formula>$Y6</formula>
    </cfRule>
  </conditionalFormatting>
  <conditionalFormatting sqref="K82:K102 M82:M102">
    <cfRule type="cellIs" priority="6" operator="notEqual" aboveAverage="0" equalAverage="0" bottom="0" percent="0" rank="0" text="" dxfId="8">
      <formula>$N82</formula>
    </cfRule>
  </conditionalFormatting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21:02:01Z</dcterms:created>
  <dc:creator>Loïc</dc:creator>
  <dc:description/>
  <dc:language>en-US</dc:language>
  <cp:lastModifiedBy>loic</cp:lastModifiedBy>
  <dcterms:modified xsi:type="dcterms:W3CDTF">2013-04-05T07:27:30Z</dcterms:modified>
  <cp:revision>0</cp:revision>
  <dc:subject/>
  <dc:title/>
</cp:coreProperties>
</file>